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Fixed Platforms" sheetId="1" state="visible" r:id="rId2"/>
    <sheet name="Mobile Platforms" sheetId="2" state="visible" r:id="rId3"/>
    <sheet name="Remote Sensing" sheetId="3" state="visible" r:id="rId4"/>
    <sheet name="Modeling" sheetId="4" state="visible" r:id="rId5"/>
    <sheet name="DMAC" sheetId="5" state="visible" r:id="rId6"/>
    <sheet name="Product Development" sheetId="6" state="visible" r:id="rId7"/>
    <sheet name="R&amp;D" sheetId="7" state="visible" r:id="rId8"/>
    <sheet name="Training &amp; Ed" sheetId="8" state="visible" r:id="rId9"/>
    <sheet name="Governance &amp; Mgm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710">
  <si>
    <t xml:space="preserve">OBSERVING SUBSYSTEM: EXISTING AND 10 YR PLAN</t>
  </si>
  <si>
    <t xml:space="preserve">OBSERVING SUBSYSTEM</t>
  </si>
  <si>
    <t xml:space="preserve">CeNCOOS</t>
  </si>
  <si>
    <t xml:space="preserve">OBSERVING -- FIXED PLATFORMS</t>
  </si>
  <si>
    <t xml:space="preserve">Shore Stations (weather; cameras; AIS) </t>
  </si>
  <si>
    <t xml:space="preserve">Shore Stations (ocean) </t>
  </si>
  <si>
    <t xml:space="preserve">Moorings </t>
  </si>
  <si>
    <t xml:space="preserve">Seafloor Mounted Stations</t>
  </si>
  <si>
    <t xml:space="preserve">Observing platform-Fixed</t>
  </si>
  <si>
    <t xml:space="preserve">Stations measuring meteorological variables and located on coastal lands, piers or docks. We have also included AIS transmitters and automated cameras regularly imaging the ocean, bays or estuaries in this column.</t>
  </si>
  <si>
    <t xml:space="preserve">Stations attached to piers, docks or other structures connected to the shoreline with sensors submerged in water.</t>
  </si>
  <si>
    <t xml:space="preserve">Stations attached to a float located at the surface or within the water column and moored to the seafloor.  Sensors may be located at the surface or anywhere in the water column.
</t>
  </si>
  <si>
    <t xml:space="preserve">Stations mounted on the seafloor with no flotation above, e.g. poles, tripods. Measurments may be from anywhere in the water column between the seafloor and the surface. 
</t>
  </si>
  <si>
    <r>
      <rPr>
        <sz val="11"/>
        <color rgb="FF000000"/>
        <rFont val="Cambria"/>
        <family val="1"/>
      </rPr>
      <t xml:space="preserve">·</t>
    </r>
    <r>
      <rPr>
        <sz val="7"/>
        <color rgb="FF000000"/>
        <rFont val="Cambria"/>
        <family val="1"/>
      </rPr>
      <t xml:space="preserve">         </t>
    </r>
    <r>
      <rPr>
        <sz val="11"/>
        <color rgb="FF000000"/>
        <rFont val="Cambria"/>
        <family val="1"/>
      </rPr>
      <t xml:space="preserve">Single purpose buoys</t>
    </r>
  </si>
  <si>
    <r>
      <rPr>
        <sz val="11"/>
        <color rgb="FF000000"/>
        <rFont val="Cambria"/>
        <family val="1"/>
      </rPr>
      <t xml:space="preserve">·</t>
    </r>
    <r>
      <rPr>
        <sz val="7"/>
        <color rgb="FF000000"/>
        <rFont val="Cambria"/>
        <family val="1"/>
      </rPr>
      <t xml:space="preserve">         </t>
    </r>
    <r>
      <rPr>
        <sz val="11"/>
        <color rgb="FF000000"/>
        <rFont val="Cambria"/>
        <family val="1"/>
      </rPr>
      <t xml:space="preserve">Shore Stations</t>
    </r>
  </si>
  <si>
    <r>
      <rPr>
        <sz val="11"/>
        <color rgb="FF000000"/>
        <rFont val="Cambria"/>
        <family val="1"/>
      </rPr>
      <t xml:space="preserve">·</t>
    </r>
    <r>
      <rPr>
        <sz val="7"/>
        <color rgb="FF000000"/>
        <rFont val="Cambria"/>
        <family val="1"/>
      </rPr>
      <t xml:space="preserve">         </t>
    </r>
    <r>
      <rPr>
        <sz val="11"/>
        <color rgb="FF000000"/>
        <rFont val="Cambria"/>
        <family val="1"/>
      </rPr>
      <t xml:space="preserve">Offshore platforms</t>
    </r>
  </si>
  <si>
    <r>
      <rPr>
        <sz val="11"/>
        <color rgb="FF000000"/>
        <rFont val="Cambria"/>
        <family val="1"/>
      </rPr>
      <t xml:space="preserve">·</t>
    </r>
    <r>
      <rPr>
        <sz val="7"/>
        <color rgb="FF000000"/>
        <rFont val="Cambria"/>
        <family val="1"/>
      </rPr>
      <t xml:space="preserve">         </t>
    </r>
    <r>
      <rPr>
        <sz val="11"/>
        <color rgb="FF000000"/>
        <rFont val="Cambria"/>
        <family val="1"/>
      </rPr>
      <t xml:space="preserve">Multipurpose buoys</t>
    </r>
  </si>
  <si>
    <r>
      <rPr>
        <sz val="11"/>
        <color rgb="FF000000"/>
        <rFont val="Cambria"/>
        <family val="1"/>
      </rPr>
      <t xml:space="preserve">·</t>
    </r>
    <r>
      <rPr>
        <sz val="7"/>
        <color rgb="FF000000"/>
        <rFont val="Cambria"/>
        <family val="1"/>
      </rPr>
      <t xml:space="preserve">         </t>
    </r>
    <r>
      <rPr>
        <sz val="11"/>
        <color rgb="FF000000"/>
        <rFont val="Cambria"/>
        <family val="1"/>
      </rPr>
      <t xml:space="preserve">Profiling  </t>
    </r>
  </si>
  <si>
    <r>
      <rPr>
        <sz val="11"/>
        <color rgb="FF000000"/>
        <rFont val="Cambria"/>
        <family val="1"/>
      </rPr>
      <t xml:space="preserve">·</t>
    </r>
    <r>
      <rPr>
        <sz val="7"/>
        <color rgb="FF000000"/>
        <rFont val="Cambria"/>
        <family val="1"/>
      </rPr>
      <t xml:space="preserve">         </t>
    </r>
    <r>
      <rPr>
        <sz val="11"/>
        <color rgb="FF000000"/>
        <rFont val="Cambria"/>
        <family val="1"/>
      </rPr>
      <t xml:space="preserve">Other</t>
    </r>
  </si>
  <si>
    <t xml:space="preserve">Theme Issues Addressed</t>
  </si>
  <si>
    <t xml:space="preserve">1. Marine Operations</t>
  </si>
  <si>
    <t xml:space="preserve">1.1 Safety</t>
  </si>
  <si>
    <t xml:space="preserve">X</t>
  </si>
  <si>
    <t xml:space="preserve">1.2 Search and Rescue</t>
  </si>
  <si>
    <t xml:space="preserve">1.3 Spill Response</t>
  </si>
  <si>
    <t xml:space="preserve">1.4 Offshore Energy</t>
  </si>
  <si>
    <t xml:space="preserve">2. Climate Variability</t>
  </si>
  <si>
    <t xml:space="preserve">2.1 Change in ocean conditions</t>
  </si>
  <si>
    <t xml:space="preserve">2.2 Ocean acidification</t>
  </si>
  <si>
    <t xml:space="preserve">2.3 Water level change</t>
  </si>
  <si>
    <t xml:space="preserve">3. Water Quality, Ecosystems and Fisheries </t>
  </si>
  <si>
    <t xml:space="preserve">3.1 Health and productive ecosystems</t>
  </si>
  <si>
    <t xml:space="preserve">3.2 Sustainable fisheries</t>
  </si>
  <si>
    <t xml:space="preserve">3.3 Harmful algal blooms</t>
  </si>
  <si>
    <t xml:space="preserve">3.4 Hypoxia</t>
  </si>
  <si>
    <t xml:space="preserve">3.5 Minimizing effects of pollution</t>
  </si>
  <si>
    <t xml:space="preserve">4. Coastal Hazards</t>
  </si>
  <si>
    <t xml:space="preserve">4.1 Hazard and disaster information</t>
  </si>
  <si>
    <t xml:space="preserve">4.2 Sea level predictions for planning purposes</t>
  </si>
  <si>
    <t xml:space="preserve">5. Integrated Products</t>
  </si>
  <si>
    <r>
      <rPr>
        <b val="true"/>
        <sz val="11"/>
        <color rgb="FF000000"/>
        <rFont val="Cambria"/>
        <family val="1"/>
      </rPr>
      <t xml:space="preserve">Variables Observed and Resolution </t>
    </r>
    <r>
      <rPr>
        <sz val="11"/>
        <color rgb="FF000000"/>
        <rFont val="Cambria"/>
        <family val="1"/>
      </rPr>
      <t xml:space="preserve">(Spatial, Temporal, Accuracy) </t>
    </r>
  </si>
  <si>
    <t xml:space="preserve">Temperature Air: ±0.1 degree C @ 15 min</t>
  </si>
  <si>
    <t xml:space="preserve">Water level: 1 cm @ 15 min</t>
  </si>
  <si>
    <t xml:space="preserve">Wave Height: ±1 cm @ 30 min</t>
  </si>
  <si>
    <t xml:space="preserve">Subsurface Currents: ±0.1 m/sec @ 15 min</t>
  </si>
  <si>
    <t xml:space="preserve">List the variables that are required to fulfill themes.  </t>
  </si>
  <si>
    <t xml:space="preserve">Wind Speed:±0.1 m/sec @ 15 min</t>
  </si>
  <si>
    <t xml:space="preserve">Temperature Water: ±0.1 degree C @ 15 min</t>
  </si>
  <si>
    <t xml:space="preserve">Wave Period: ±1 sec @ 30 min</t>
  </si>
  <si>
    <t xml:space="preserve">Water Pressure: ±0.1 db @ 15 min </t>
  </si>
  <si>
    <t xml:space="preserve">This can be a estimate of what is expected (e.g., Water Temperature: 1, 10, 50 m; hourly for 10 mins @1Hz; 0.1˚C)</t>
  </si>
  <si>
    <t xml:space="preserve">Wind Direction: ±1 degree @ 15 min</t>
  </si>
  <si>
    <t xml:space="preserve">Salinity/Conductivity: ±0.1 psu @ 15 min</t>
  </si>
  <si>
    <t xml:space="preserve">Wave Direction: ±5 degree @ 30 min</t>
  </si>
  <si>
    <t xml:space="preserve">Barometric Pressure: ±1 mb @ 15 min</t>
  </si>
  <si>
    <t xml:space="preserve">Chlorophyll Fluorescence: ±0.1 ug/l @ 15 min</t>
  </si>
  <si>
    <r>
      <rPr>
        <sz val="11"/>
        <color rgb="FF0000D4"/>
        <rFont val="Cambria"/>
        <family val="1"/>
      </rPr>
      <t xml:space="preserve">Precip: </t>
    </r>
    <r>
      <rPr>
        <sz val="11"/>
        <color rgb="FF0000D4"/>
        <rFont val="Calibri"/>
        <family val="2"/>
      </rPr>
      <t xml:space="preserve">±</t>
    </r>
    <r>
      <rPr>
        <sz val="11"/>
        <color rgb="FF0000D4"/>
        <rFont val="Cambria"/>
        <family val="1"/>
      </rPr>
      <t xml:space="preserve">0.1 cm @ 15 min</t>
    </r>
  </si>
  <si>
    <t xml:space="preserve">pH @ 15 mins</t>
  </si>
  <si>
    <t xml:space="preserve">Salinity: ±0.1 psu @ 15 min</t>
  </si>
  <si>
    <t xml:space="preserve">Long-wave Radiation @ 15 min</t>
  </si>
  <si>
    <t xml:space="preserve">Water Pressure: ±0.1 db @ 15 min</t>
  </si>
  <si>
    <t xml:space="preserve">Relative humidity: ± 2%</t>
  </si>
  <si>
    <t xml:space="preserve">Dissolved Oxygen: @15 mins</t>
  </si>
  <si>
    <t xml:space="preserve">Currents: ±0.1 m/sec @ 15 min</t>
  </si>
  <si>
    <t xml:space="preserve">Short-wave Radiation @ 15 min</t>
  </si>
  <si>
    <t xml:space="preserve">Turbidity @ 15 mins</t>
  </si>
  <si>
    <t xml:space="preserve">Ocean pCO2:  ± 1 ppm @ 15 min</t>
  </si>
  <si>
    <t xml:space="preserve">Photosynthetically Active Radiation (PAR) @ 15 mins</t>
  </si>
  <si>
    <t xml:space="preserve">Phytoplankton species @ 6 hrs</t>
  </si>
  <si>
    <r>
      <rPr>
        <sz val="11"/>
        <color rgb="FF0000D4"/>
        <rFont val="Cambria"/>
        <family val="1"/>
      </rPr>
      <t xml:space="preserve">Transmissivity: .003m</t>
    </r>
    <r>
      <rPr>
        <vertAlign val="superscript"/>
        <sz val="11"/>
        <color rgb="FF0000D4"/>
        <rFont val="Cambria"/>
        <family val="1"/>
      </rPr>
      <t xml:space="preserve">-1</t>
    </r>
    <r>
      <rPr>
        <sz val="11"/>
        <color rgb="FF0000D4"/>
        <rFont val="Cambria"/>
        <family val="1"/>
      </rPr>
      <t xml:space="preserve"> @ 1Hz @ 15 min</t>
    </r>
  </si>
  <si>
    <t xml:space="preserve">Visual beach and ocean conditions@ 15 min</t>
  </si>
  <si>
    <t xml:space="preserve">Toxins @ 15 mins</t>
  </si>
  <si>
    <t xml:space="preserve">Nitrate: ±0.028 mg/l @ 15 min</t>
  </si>
  <si>
    <t xml:space="preserve">AIS transmitters</t>
  </si>
  <si>
    <t xml:space="preserve">Chlorophyll a@ 15 mins</t>
  </si>
  <si>
    <t xml:space="preserve">pCO2 @15 min (to be added)</t>
  </si>
  <si>
    <t xml:space="preserve">Fecal indicator bacteria @ 6 hrs (to be added)</t>
  </si>
  <si>
    <t xml:space="preserve">Humidity @ 15 min</t>
  </si>
  <si>
    <t xml:space="preserve">Acoustic Fish Signals @ 15 min</t>
  </si>
  <si>
    <t xml:space="preserve">Inherent optical properties</t>
  </si>
  <si>
    <t xml:space="preserve">Underwater sound levels</t>
  </si>
  <si>
    <t xml:space="preserve">Automated HABs detection</t>
  </si>
  <si>
    <t xml:space="preserve">Nutrient concentrations</t>
  </si>
  <si>
    <t xml:space="preserve">Location</t>
  </si>
  <si>
    <r>
      <rPr>
        <b val="true"/>
        <sz val="11"/>
        <color rgb="FF000000"/>
        <rFont val="Cambria"/>
        <family val="1"/>
      </rPr>
      <t xml:space="preserve">Sensors (and number) </t>
    </r>
    <r>
      <rPr>
        <sz val="11"/>
        <color rgb="FF000000"/>
        <rFont val="Cambria"/>
        <family val="1"/>
      </rPr>
      <t xml:space="preserve">For example: surface current meters (10), CTDs (5), ADCPs (5),CTD (3) IF POSSIBLE PROVIDE LINK TO SENSOR URL.  THIS WILL ASSIST COST ESTIMATORS </t>
    </r>
  </si>
  <si>
    <t xml:space="preserve">humidity and temperature probe; anemometer; barometer; pyranometer; tipping bucket rain gauge;  radiometer (long/short wave); webcam; AIS receivers</t>
  </si>
  <si>
    <r>
      <rPr>
        <sz val="11"/>
        <color rgb="FF0000D4"/>
        <rFont val="Cambria"/>
        <family val="1"/>
      </rPr>
      <t xml:space="preserve">CTD (or temperature and conductivity and pressure sensors); fluorometer; transmissometer; bathyphotometer; chlorophyll sensor, YSI pH sensor, YSI optical dissolved oxygen sensor, YSI turbidity sensor, </t>
    </r>
    <r>
      <rPr>
        <sz val="11"/>
        <color rgb="FF0000FF"/>
        <rFont val="Cambria"/>
        <family val="1"/>
      </rPr>
      <t xml:space="preserve">Environmental Sample Processor (ESP)</t>
    </r>
  </si>
  <si>
    <t xml:space="preserve">Thermometer; barometer; anemometer; rain gauge; radiometer; humidity sensor;  fluorometer;  pH sensor;  oxygen optode;  directional waverider buoy (need 1); acoustic telemetry receiver (VR2W); CTD; transmissometer; ADCP; ISUS; pCO2 sensor; hyperspectral radiometers; GPS</t>
  </si>
  <si>
    <t xml:space="preserve">ADCP; wave gauge; bottom pressure (for sea surface height) </t>
  </si>
  <si>
    <t xml:space="preserve">http://www.youngusa.com/products/7/5.html</t>
  </si>
  <si>
    <t xml:space="preserve">http://www.turnerdesigns.com/t2/instruments/instruments.html</t>
  </si>
  <si>
    <t xml:space="preserve">http://www.datawell.nl/inhoud.php?id=3</t>
  </si>
  <si>
    <t xml:space="preserve">http://www.nortekusa.com/usa/products/wave-systems/awac-1</t>
  </si>
  <si>
    <t xml:space="preserve">http://www.campbellsci.com/tb4-l</t>
  </si>
  <si>
    <t xml:space="preserve">http://www.ysi.com/index.php</t>
  </si>
  <si>
    <t xml:space="preserve">http://www.satlantic.com/details.asp?ID=11&amp;CategoryID=2&amp;SubCategoryID=0</t>
  </si>
  <si>
    <t xml:space="preserve"> </t>
  </si>
  <si>
    <t xml:space="preserve">http://www.campbellsci.com/ut30</t>
  </si>
  <si>
    <t xml:space="preserve">http://www.seabird.com/products/profilers.htm</t>
  </si>
  <si>
    <t xml:space="preserve">http://www.aadi.no/Aanderaa/Products/Sensors/OxygenOptode/default.aspx</t>
  </si>
  <si>
    <t xml:space="preserve">http://www.weatherhawk.com/511dch</t>
  </si>
  <si>
    <t xml:space="preserve">http://www.wetlabs.com/products/transmissometers/transmissometers.htm</t>
  </si>
  <si>
    <t xml:space="preserve">http://www.vemco.com/products/receivers/index.php</t>
  </si>
  <si>
    <t xml:space="preserve">http://www.aadi.no/Aanderaa/Lists/Products/DispForm.aspx?ID=26</t>
  </si>
  <si>
    <t xml:space="preserve">ESP: www.mbari.org</t>
  </si>
  <si>
    <t xml:space="preserve">http://www.eppleylab.com/   Short-wave and longwave radiation sensors</t>
  </si>
  <si>
    <t xml:space="preserve">http://www.vaisala.com/en/products/pressure/Pages/PTB210.aspx</t>
  </si>
  <si>
    <t xml:space="preserve">http://www.youngusa.com/  Wind-bird anemometers</t>
  </si>
  <si>
    <t xml:space="preserve">http://www.licor.com/env/products/light/pyranometer.jsp</t>
  </si>
  <si>
    <t xml:space="preserve">http://www.rotronic-usa.com/  Relative Humidity and Air temperature sensor.</t>
  </si>
  <si>
    <t xml:space="preserve">http://www.metone.com/windpower.php</t>
  </si>
  <si>
    <t xml:space="preserve">http://www.rdinstruments.com/  ADCP on buoy</t>
  </si>
  <si>
    <t xml:space="preserve">http://www.texaselectronics.com/pl_type_rainfall.htm</t>
  </si>
  <si>
    <t xml:space="preserve">http://www.hobilabs.com/ Hyperspectral buoy sensors</t>
  </si>
  <si>
    <t xml:space="preserve">http://www.rotronic-usa.com/prod_meteo/mp101a.html</t>
  </si>
  <si>
    <t xml:space="preserve">http://www.seabird.com CTD's and </t>
  </si>
  <si>
    <t xml:space="preserve">http://www.stardot-tech.com/netcam/index.html</t>
  </si>
  <si>
    <t xml:space="preserve">http://www.simrad.com EK60 (echosounder)</t>
  </si>
  <si>
    <t xml:space="preserve">http://www.wetlabs.com fluorometer</t>
  </si>
  <si>
    <t xml:space="preserve">http://www.garmin.com gps</t>
  </si>
  <si>
    <t xml:space="preserve">pCO2: www.mbari.org </t>
  </si>
  <si>
    <t xml:space="preserve">Geographic cover / Location and number of buoys: </t>
  </si>
  <si>
    <r>
      <rPr>
        <sz val="11"/>
        <color rgb="FF0000FF"/>
        <rFont val="Cambria"/>
        <family val="1"/>
      </rPr>
      <t xml:space="preserve">1 Webcam currently funded, add 2 more in next 10 yrs
</t>
    </r>
  </si>
  <si>
    <t xml:space="preserve">6 HAB monitoring pier stns including sensors to monitor phytoplankton species, urea, pH, dissolved oxygen, temperature, salinity, domoic acid and paralytic shellfish toxin (PST) primary inorganic nutrients (including ammonium), and chlorophyll</t>
  </si>
  <si>
    <t xml:space="preserve">3 long-term multi-purpose moorings in open ocean or on contintental slope or shelf - off Bodega Head, on Cordell Bank, and in Monterey Bay -each with most or all of the sensors listed above.  Some more moorings may need multiple CTDs (up to 10) or other sensors (1-3 flurometers and hyperspectral radiometers).  A 4th mooring near Oregon border might be shared with NANOOS.</t>
  </si>
  <si>
    <t xml:space="preserve">3 systems to be deployed in harbors or near harbor entrances</t>
  </si>
  <si>
    <r>
      <rPr>
        <sz val="11"/>
        <color rgb="FF000000"/>
        <rFont val="Cambria"/>
        <family val="1"/>
      </rPr>
      <t xml:space="preserve">·</t>
    </r>
    <r>
      <rPr>
        <sz val="7"/>
        <color rgb="FF000000"/>
        <rFont val="Cambria"/>
        <family val="1"/>
      </rPr>
      <t xml:space="preserve">         </t>
    </r>
    <r>
      <rPr>
        <sz val="11"/>
        <color rgb="FF000000"/>
        <rFont val="Cambria"/>
        <family val="1"/>
      </rPr>
      <t xml:space="preserve">Deep water/open ocean,</t>
    </r>
  </si>
  <si>
    <t xml:space="preserve">Shore met stations: CeNCOOS currently funds 6 met stations; many need to add another 6 in the future (depending whether other groups keeping fund stations we use now but don't fund)</t>
  </si>
  <si>
    <t xml:space="preserve">4 more lightly instrumented shore stations (T, S, pH, turbidity, dissolved oxygen and maybe chlorophyll and/or oxygen)</t>
  </si>
  <si>
    <t xml:space="preserve">1 Temperaure/salinity chain in San Pablo Bay for Under Keel Clearance product
1 mooring in Tomales Bay
1 in Russian R. estuary</t>
  </si>
  <si>
    <r>
      <rPr>
        <sz val="11"/>
        <color rgb="FF000000"/>
        <rFont val="Cambria"/>
        <family val="1"/>
      </rPr>
      <t xml:space="preserve">·</t>
    </r>
    <r>
      <rPr>
        <sz val="7"/>
        <color rgb="FF000000"/>
        <rFont val="Cambria"/>
        <family val="1"/>
      </rPr>
      <t xml:space="preserve">         </t>
    </r>
    <r>
      <rPr>
        <sz val="11"/>
        <color rgb="FF000000"/>
        <rFont val="Cambria"/>
        <family val="1"/>
      </rPr>
      <t xml:space="preserve">Slope,</t>
    </r>
  </si>
  <si>
    <t xml:space="preserve">CeNCOOS doesn't currently own AISs, but they host them at some of the HF radar antennae cites and they process and display the data</t>
  </si>
  <si>
    <t xml:space="preserve">We request that NOS add a sea level station in Santa Cruz</t>
  </si>
  <si>
    <t xml:space="preserve">1 wave buoy to be moved around for model validation</t>
  </si>
  <si>
    <r>
      <rPr>
        <sz val="11"/>
        <color rgb="FF000000"/>
        <rFont val="Cambria"/>
        <family val="1"/>
      </rPr>
      <t xml:space="preserve">·</t>
    </r>
    <r>
      <rPr>
        <sz val="7"/>
        <color rgb="FF000000"/>
        <rFont val="Cambria"/>
        <family val="1"/>
      </rPr>
      <t xml:space="preserve">         </t>
    </r>
    <r>
      <rPr>
        <sz val="11"/>
        <color rgb="FF000000"/>
        <rFont val="Cambria"/>
        <family val="1"/>
      </rPr>
      <t xml:space="preserve">Shelf (includes outer-shelf, mid-shelf, inner shelf),</t>
    </r>
  </si>
  <si>
    <t xml:space="preserve">May need additional acoustic telemetry moorings for fish tracking</t>
  </si>
  <si>
    <r>
      <rPr>
        <sz val="11"/>
        <color rgb="FF000000"/>
        <rFont val="Cambria"/>
        <family val="1"/>
      </rPr>
      <t xml:space="preserve">·</t>
    </r>
    <r>
      <rPr>
        <sz val="7"/>
        <color rgb="FF000000"/>
        <rFont val="Cambria"/>
        <family val="1"/>
      </rPr>
      <t xml:space="preserve">         </t>
    </r>
    <r>
      <rPr>
        <sz val="11"/>
        <color rgb="FF000000"/>
        <rFont val="Cambria"/>
        <family val="1"/>
      </rPr>
      <t xml:space="preserve">Coastal (nearshore, beaches, coastal),  Inland (estuaries, rivers)</t>
    </r>
  </si>
  <si>
    <t xml:space="preserve">This assumes fixed wave buoys will be covered by CDIP and NDBC, so are not included here.</t>
  </si>
  <si>
    <t xml:space="preserve">Operational Requirements</t>
  </si>
  <si>
    <r>
      <rPr>
        <sz val="11"/>
        <color rgb="FF000000"/>
        <rFont val="Cambria"/>
        <family val="1"/>
      </rPr>
      <t xml:space="preserve">·</t>
    </r>
    <r>
      <rPr>
        <sz val="7"/>
        <color rgb="FF000000"/>
        <rFont val="Cambria"/>
        <family val="1"/>
      </rPr>
      <t xml:space="preserve">         </t>
    </r>
    <r>
      <rPr>
        <sz val="11"/>
        <color rgb="FF000000"/>
        <rFont val="Cambria"/>
        <family val="1"/>
      </rPr>
      <t xml:space="preserve">Deployment / Operations (boats, etc)</t>
    </r>
  </si>
  <si>
    <t xml:space="preserve">Deployment: Vehicle</t>
  </si>
  <si>
    <t xml:space="preserve">Deployment: Vessel</t>
  </si>
  <si>
    <r>
      <rPr>
        <sz val="11"/>
        <color rgb="FF000000"/>
        <rFont val="Cambria"/>
        <family val="1"/>
      </rPr>
      <t xml:space="preserve">·</t>
    </r>
    <r>
      <rPr>
        <sz val="7"/>
        <color rgb="FF000000"/>
        <rFont val="Cambria"/>
        <family val="1"/>
      </rPr>
      <t xml:space="preserve">         </t>
    </r>
    <r>
      <rPr>
        <sz val="11"/>
        <color rgb="FF000000"/>
        <rFont val="Cambria"/>
        <family val="1"/>
      </rPr>
      <t xml:space="preserve">Maintenance (# of service trips/year)</t>
    </r>
  </si>
  <si>
    <t xml:space="preserve">Maintenance: Daily data monitorin, monthly field trip, sensor calibrations</t>
  </si>
  <si>
    <t xml:space="preserve">Maintenance: Daily monitoring, monthly field trip, sensor calibrations</t>
  </si>
  <si>
    <t xml:space="preserve">Maintenance:  5 days ship time/yr/mooring.  All instruments recalibrated annually.</t>
  </si>
  <si>
    <t xml:space="preserve">Maintenance:  </t>
  </si>
  <si>
    <r>
      <rPr>
        <sz val="11"/>
        <color rgb="FF000000"/>
        <rFont val="Cambria"/>
        <family val="1"/>
      </rPr>
      <t xml:space="preserve">·</t>
    </r>
    <r>
      <rPr>
        <sz val="7"/>
        <color rgb="FF000000"/>
        <rFont val="Cambria"/>
        <family val="1"/>
      </rPr>
      <t xml:space="preserve">         </t>
    </r>
    <r>
      <rPr>
        <sz val="11"/>
        <color rgb="FF000000"/>
        <rFont val="Cambria"/>
        <family val="1"/>
      </rPr>
      <t xml:space="preserve">Personnel (# of FTEs)</t>
    </r>
  </si>
  <si>
    <t xml:space="preserve">Personnel: 1 FTE/6 stns</t>
  </si>
  <si>
    <t xml:space="preserve">Personnel: 1 for every 2 of HAB stations, so 3 total</t>
  </si>
  <si>
    <t xml:space="preserve">Personnel: 3</t>
  </si>
  <si>
    <t xml:space="preserve">Personnel: </t>
  </si>
  <si>
    <r>
      <rPr>
        <sz val="11"/>
        <color rgb="FF000000"/>
        <rFont val="Cambria"/>
        <family val="1"/>
      </rPr>
      <t xml:space="preserve">·</t>
    </r>
    <r>
      <rPr>
        <sz val="7"/>
        <color rgb="FF000000"/>
        <rFont val="Cambria"/>
        <family val="1"/>
      </rPr>
      <t xml:space="preserve">         </t>
    </r>
    <r>
      <rPr>
        <sz val="11"/>
        <color rgb="FF000000"/>
        <rFont val="Cambria"/>
        <family val="1"/>
      </rPr>
      <t xml:space="preserve">Replacement needs (spare parts, redundant systems)</t>
    </r>
  </si>
  <si>
    <t xml:space="preserve">Replacement needs: $500/stn/yr</t>
  </si>
  <si>
    <t xml:space="preserve">Replacement needs: spare parts + equipment replacement ~ every 3 yrs</t>
  </si>
  <si>
    <t xml:space="preserve">Replacement needs: replace batteries, solar panels, anemometers annually when mooring is turned around.  Sensor replacement every 3 yrs</t>
  </si>
  <si>
    <t xml:space="preserve">Replacement needs: </t>
  </si>
  <si>
    <t xml:space="preserve">Development Needs</t>
  </si>
  <si>
    <t xml:space="preserve">Instrumentation for ocean acidification monitoring is undergoing development and testing</t>
  </si>
  <si>
    <t xml:space="preserve">If necessary, describe development efforts required for advancing, operationalizing or refining each of the identified issues.</t>
  </si>
  <si>
    <t xml:space="preserve">Observing System Synthesis Table for Cost Estimation</t>
  </si>
  <si>
    <t xml:space="preserve">Observing Platform</t>
  </si>
  <si>
    <t xml:space="preserve">Capitol Cost</t>
  </si>
  <si>
    <t xml:space="preserve">O&amp;M Cost (annual cost for fully-built system at 10 years)</t>
  </si>
  <si>
    <t xml:space="preserve">FTEs (just # of FTEs needed for final 10 year plan)</t>
  </si>
  <si>
    <t xml:space="preserve">Platform A  (Shore stns - weather)</t>
  </si>
  <si>
    <t xml:space="preserve">$5K/stn</t>
  </si>
  <si>
    <t xml:space="preserve">$6K</t>
  </si>
  <si>
    <t xml:space="preserve">1-2</t>
  </si>
  <si>
    <t xml:space="preserve">Platform B (Shore stns - ocean)</t>
  </si>
  <si>
    <t xml:space="preserve">$300K total</t>
  </si>
  <si>
    <t xml:space="preserve">Platform C (Moorings)  </t>
  </si>
  <si>
    <t xml:space="preserve">$500K total</t>
  </si>
  <si>
    <t xml:space="preserve">Platform E (Seafloor stns)</t>
  </si>
  <si>
    <t xml:space="preserve">OBSERVING -- MOBILE PLATFORMS</t>
  </si>
  <si>
    <t xml:space="preserve">Underwater Gliders: Coastal</t>
  </si>
  <si>
    <t xml:space="preserve">Ships / propeller-driven AUVs</t>
  </si>
  <si>
    <t xml:space="preserve">Jet skis, ATVs</t>
  </si>
  <si>
    <t xml:space="preserve">Drifters</t>
  </si>
  <si>
    <t xml:space="preserve">Animals</t>
  </si>
  <si>
    <r>
      <rPr>
        <b val="true"/>
        <sz val="11"/>
        <color rgb="FF000000"/>
        <rFont val="Cambria"/>
        <family val="1"/>
      </rPr>
      <t xml:space="preserve">Observing platform-Mobile Name</t>
    </r>
    <r>
      <rPr>
        <sz val="11"/>
        <color rgb="FF000000"/>
        <rFont val="Cambria"/>
        <family val="1"/>
      </rPr>
      <t xml:space="preserve"> (e.g. Glider: water quality or Glider:  Coastal or ….)  Provide a brief narrative for each of the platform types.</t>
    </r>
  </si>
  <si>
    <t xml:space="preserve">Spray Underwater Gliders are buoyancy driven profiling autonomous underwater vehicles programmed to survey the ocean</t>
  </si>
  <si>
    <t xml:space="preserve">Ships are used to make a variety of measurements along fixed regularly occupied transect lines, and also to rapidly respond to changing events and conditions </t>
  </si>
  <si>
    <t xml:space="preserve">Small manueverable vehicles for use in shallow water, or on the beach.  </t>
  </si>
  <si>
    <t xml:space="preserve">Low cost devices with drogue designed to follow near surface currents.  </t>
  </si>
  <si>
    <t xml:space="preserve">CTD, light, and other sensors may be attached to animals, such as elephant seals, that travel long distances</t>
  </si>
  <si>
    <r>
      <rPr>
        <sz val="11"/>
        <color rgb="FF000000"/>
        <rFont val="Cambria"/>
        <family val="1"/>
      </rPr>
      <t xml:space="preserve">·</t>
    </r>
    <r>
      <rPr>
        <sz val="7"/>
        <color rgb="FF000000"/>
        <rFont val="Cambria"/>
        <family val="1"/>
      </rPr>
      <t xml:space="preserve">         </t>
    </r>
    <r>
      <rPr>
        <sz val="11"/>
        <color rgb="FF000000"/>
        <rFont val="Cambria"/>
        <family val="1"/>
      </rPr>
      <t xml:space="preserve">Gliders</t>
    </r>
  </si>
  <si>
    <r>
      <rPr>
        <sz val="11"/>
        <color rgb="FF000000"/>
        <rFont val="Cambria"/>
        <family val="1"/>
      </rPr>
      <t xml:space="preserve">·</t>
    </r>
    <r>
      <rPr>
        <sz val="7"/>
        <color rgb="FF000000"/>
        <rFont val="Cambria"/>
        <family val="1"/>
      </rPr>
      <t xml:space="preserve">         </t>
    </r>
    <r>
      <rPr>
        <sz val="11"/>
        <color rgb="FF000000"/>
        <rFont val="Cambria"/>
        <family val="1"/>
      </rPr>
      <t xml:space="preserve">AUVs</t>
    </r>
  </si>
  <si>
    <r>
      <rPr>
        <sz val="11"/>
        <color rgb="FF000000"/>
        <rFont val="Cambria"/>
        <family val="1"/>
      </rPr>
      <t xml:space="preserve">·</t>
    </r>
    <r>
      <rPr>
        <sz val="7"/>
        <color rgb="FF000000"/>
        <rFont val="Cambria"/>
        <family val="1"/>
      </rPr>
      <t xml:space="preserve">         </t>
    </r>
    <r>
      <rPr>
        <sz val="11"/>
        <color rgb="FF000000"/>
        <rFont val="Cambria"/>
        <family val="1"/>
      </rPr>
      <t xml:space="preserve">Ships</t>
    </r>
  </si>
  <si>
    <r>
      <rPr>
        <sz val="11"/>
        <color rgb="FF000000"/>
        <rFont val="Cambria"/>
        <family val="1"/>
      </rPr>
      <t xml:space="preserve">·</t>
    </r>
    <r>
      <rPr>
        <sz val="7"/>
        <color rgb="FF000000"/>
        <rFont val="Cambria"/>
        <family val="1"/>
      </rPr>
      <t xml:space="preserve">         </t>
    </r>
    <r>
      <rPr>
        <sz val="11"/>
        <color rgb="FF000000"/>
        <rFont val="Cambria"/>
        <family val="1"/>
      </rPr>
      <t xml:space="preserve">Beach transects</t>
    </r>
  </si>
  <si>
    <r>
      <rPr>
        <sz val="11"/>
        <color rgb="FF000000"/>
        <rFont val="Cambria"/>
        <family val="1"/>
      </rPr>
      <t xml:space="preserve">·</t>
    </r>
    <r>
      <rPr>
        <sz val="7"/>
        <color rgb="FF000000"/>
        <rFont val="Cambria"/>
        <family val="1"/>
      </rPr>
      <t xml:space="preserve">         </t>
    </r>
    <r>
      <rPr>
        <sz val="11"/>
        <color rgb="FF000000"/>
        <rFont val="Cambria"/>
        <family val="1"/>
      </rPr>
      <t xml:space="preserve">Drifters</t>
    </r>
  </si>
  <si>
    <t xml:space="preserve">Variables Observed and Resolution (Spatial, Temporal, Accuracy) Requirements</t>
  </si>
  <si>
    <t xml:space="preserve">Temperature Water: ±0.1 degree C @ 4 hrs</t>
  </si>
  <si>
    <t xml:space="preserve">water temperature, insolation, currents, O2, P04, SiO3, NO2, NO3, NH3, C14, chlorophyll, salinity, pH, total and partial CO2, alkalinity, primary production, transmisssivity, phytoplankton, zooplankton and fish species and abundance, seabirds, marine mammals, sea turtles 
</t>
  </si>
  <si>
    <t xml:space="preserve">Bottom depth, </t>
  </si>
  <si>
    <t xml:space="preserve">Surface currents</t>
  </si>
  <si>
    <t xml:space="preserve">water temperature </t>
  </si>
  <si>
    <t xml:space="preserve">Salinity/Conductivity: ±0.1 psu @  4 hrs</t>
  </si>
  <si>
    <t xml:space="preserve">beach slope, shoreline elevation</t>
  </si>
  <si>
    <t xml:space="preserve">Water temperature</t>
  </si>
  <si>
    <t xml:space="preserve">salinity</t>
  </si>
  <si>
    <t xml:space="preserve"> (e.g., Water Temperature: 1, 10, 50 m; hourly for 10 mins @1Hz; 0.1˚C)</t>
  </si>
  <si>
    <t xml:space="preserve">Chlorophyll Fluorescence: ±0.1 ug/l @  4 hrs</t>
  </si>
  <si>
    <t xml:space="preserve">Other ocean or atmosphere variables like CO2 may also be measured</t>
  </si>
  <si>
    <t xml:space="preserve">Water Pressure: ±0.1 db @  4 hrs</t>
  </si>
  <si>
    <t xml:space="preserve">Ocean Currents: @ 4 hrs</t>
  </si>
  <si>
    <t xml:space="preserve">Measured 1-12 times/yr along transect lines </t>
  </si>
  <si>
    <t xml:space="preserve">Variables to be measured from the gliders in the next 10 yrs include underwater noise, pH, pCO2, contaminants, nutrients, optical backscatter, phytoplankton species, concentrations, and toxins</t>
  </si>
  <si>
    <t xml:space="preserve">Sensors (and number)</t>
  </si>
  <si>
    <t xml:space="preserve">1 per glider of each of the following: ADCP, CTD, flurometer, ISUS, transmissometer.  Other sensors under development.</t>
  </si>
  <si>
    <t xml:space="preserve">ISUS, CTD, fluorometer, oxygen optode, neuston net, high powered binoculars, tranmissometer, ESP …</t>
  </si>
  <si>
    <t xml:space="preserve">TBD</t>
  </si>
  <si>
    <t xml:space="preserve"> (e.g., CTD: 3)</t>
  </si>
  <si>
    <t xml:space="preserve">IF POSSIBLE PROVIDE LINK TO SENSOR URL.  THIS WILL ASSIST COST ESTIMATORS</t>
  </si>
  <si>
    <t xml:space="preserve">http://spray.ucsd.edu/pub/rel/info/spray_description.php</t>
  </si>
  <si>
    <t xml:space="preserve">Geographic cover / Location and number: </t>
  </si>
  <si>
    <t xml:space="preserve">3 cross-shelf ransects: 1 each off</t>
  </si>
  <si>
    <t xml:space="preserve">Transects off Humboldt Bay, Fort Bragg, Bodega Bay, Drakes Bay, Monterey Bay, and Morro Bay.</t>
  </si>
  <si>
    <t xml:space="preserve">Coastal and inland</t>
  </si>
  <si>
    <t xml:space="preserve">Used to calibrate HR radar</t>
  </si>
  <si>
    <t xml:space="preserve">Shelf, slope and deep water</t>
  </si>
  <si>
    <t xml:space="preserve">Deep water/open ocean, Slope,</t>
  </si>
  <si>
    <t xml:space="preserve">Monterey Bay</t>
  </si>
  <si>
    <t xml:space="preserve">Monthly day-trips (local vessels)</t>
  </si>
  <si>
    <t xml:space="preserve">Shelf (includes outer-shelf, mid-shelf, inner shelf),</t>
  </si>
  <si>
    <t xml:space="preserve">Bodega Bay</t>
  </si>
  <si>
    <t xml:space="preserve">Coast to beyond shelf-edge</t>
  </si>
  <si>
    <t xml:space="preserve">Coastal (nearshore, beaches, coastal),</t>
  </si>
  <si>
    <t xml:space="preserve">Morro Bay</t>
  </si>
  <si>
    <r>
      <rPr>
        <sz val="7"/>
        <color rgb="FF000000"/>
        <rFont val="Cambria"/>
        <family val="1"/>
      </rPr>
      <t xml:space="preserve"> </t>
    </r>
    <r>
      <rPr>
        <sz val="11"/>
        <color rgb="FF000000"/>
        <rFont val="Cambria"/>
        <family val="1"/>
      </rPr>
      <t xml:space="preserve">Inland (estuaries, rivers)</t>
    </r>
  </si>
  <si>
    <t xml:space="preserve">Focus on seasonality of ecosystem (zooplankton, birds, mammals) in addition to hydrography and climate change.</t>
  </si>
  <si>
    <t xml:space="preserve">5 gliders are needed to continuously sample along 3 transects. CeNCOOS currently processes data from gliders owned by other organizations.</t>
  </si>
  <si>
    <r>
      <rPr>
        <sz val="11"/>
        <color rgb="FF000000"/>
        <rFont val="Cambria"/>
        <family val="1"/>
      </rPr>
      <t xml:space="preserve">·</t>
    </r>
    <r>
      <rPr>
        <sz val="7"/>
        <color rgb="FF000000"/>
        <rFont val="Cambria"/>
        <family val="1"/>
      </rPr>
      <t xml:space="preserve">         </t>
    </r>
    <r>
      <rPr>
        <sz val="11"/>
        <color rgb="FF000000"/>
        <rFont val="Cambria"/>
        <family val="1"/>
      </rPr>
      <t xml:space="preserve">Deployment / Operations</t>
    </r>
  </si>
  <si>
    <t xml:space="preserve">Deployment/Operations: small boat</t>
  </si>
  <si>
    <t xml:space="preserve">Surveys such as these have been transferred to local coastal vessels, but there is no funding program for local/regional vessels; vessel transects are complemeted by gliders (see previous column) and AUVs</t>
  </si>
  <si>
    <t xml:space="preserve">Operated in concert with partners such as CSUMB seafloor mapping lab</t>
  </si>
  <si>
    <t xml:space="preserve">Operated in concert with partners such as MATE and MBARI</t>
  </si>
  <si>
    <t xml:space="preserve">Operated in concert with partners such as TOPP</t>
  </si>
  <si>
    <r>
      <rPr>
        <sz val="11"/>
        <color rgb="FF000000"/>
        <rFont val="Cambria"/>
        <family val="1"/>
      </rPr>
      <t xml:space="preserve">·</t>
    </r>
    <r>
      <rPr>
        <sz val="7"/>
        <color rgb="FF000000"/>
        <rFont val="Cambria"/>
        <family val="1"/>
      </rPr>
      <t xml:space="preserve">         </t>
    </r>
    <r>
      <rPr>
        <sz val="11"/>
        <color rgb="FF000000"/>
        <rFont val="Cambria"/>
        <family val="1"/>
      </rPr>
      <t xml:space="preserve">Maintenance</t>
    </r>
  </si>
  <si>
    <t xml:space="preserve">Maintenance: 3-4 times per year (after every 100 day deployment)</t>
  </si>
  <si>
    <t xml:space="preserve">Maintenance: calibrations</t>
  </si>
  <si>
    <r>
      <rPr>
        <sz val="11"/>
        <color rgb="FF000000"/>
        <rFont val="Cambria"/>
        <family val="1"/>
      </rPr>
      <t xml:space="preserve">·</t>
    </r>
    <r>
      <rPr>
        <sz val="7"/>
        <color rgb="FF000000"/>
        <rFont val="Cambria"/>
        <family val="1"/>
      </rPr>
      <t xml:space="preserve">         </t>
    </r>
    <r>
      <rPr>
        <sz val="11"/>
        <color rgb="FF000000"/>
        <rFont val="Cambria"/>
        <family val="1"/>
      </rPr>
      <t xml:space="preserve">Personnel</t>
    </r>
  </si>
  <si>
    <r>
      <rPr>
        <sz val="11"/>
        <color rgb="FF0000D4"/>
        <rFont val="Cambria"/>
        <family val="1"/>
      </rPr>
      <t xml:space="preserve">Personnel:</t>
    </r>
    <r>
      <rPr>
        <sz val="11"/>
        <color rgb="FF0000FF"/>
        <rFont val="Cambria"/>
        <family val="1"/>
      </rPr>
      <t xml:space="preserve"> 2</t>
    </r>
  </si>
  <si>
    <t xml:space="preserve">Personnel: 1 FTE at each core site - 3 total in CeNCOOS</t>
  </si>
  <si>
    <r>
      <rPr>
        <sz val="11"/>
        <color rgb="FF000000"/>
        <rFont val="Cambria"/>
        <family val="1"/>
      </rPr>
      <t xml:space="preserve">·</t>
    </r>
    <r>
      <rPr>
        <sz val="7"/>
        <color rgb="FF000000"/>
        <rFont val="Cambria"/>
        <family val="1"/>
      </rPr>
      <t xml:space="preserve">         </t>
    </r>
    <r>
      <rPr>
        <sz val="11"/>
        <color rgb="FF000000"/>
        <rFont val="Cambria"/>
        <family val="1"/>
      </rPr>
      <t xml:space="preserve">Replacement needs</t>
    </r>
  </si>
  <si>
    <t xml:space="preserve">Replacement: batteries</t>
  </si>
  <si>
    <t xml:space="preserve">Replacement: sensors</t>
  </si>
  <si>
    <t xml:space="preserve">Program for support of operational capacity in region - small research vessels based in Humboldt Bay, Bodega Bay and Monterey Bay (maybe also Morro Bay)</t>
  </si>
  <si>
    <t xml:space="preserve">O&amp;M Costs</t>
  </si>
  <si>
    <t xml:space="preserve">FTEs</t>
  </si>
  <si>
    <t xml:space="preserve">Platform A   (Spray gliders)</t>
  </si>
  <si>
    <t xml:space="preserve">$100K/glider x 5 gliders</t>
  </si>
  <si>
    <t xml:space="preserve">Platform B (ship ops)</t>
  </si>
  <si>
    <t xml:space="preserve">Platform C (jet skis, ATVs)  </t>
  </si>
  <si>
    <t xml:space="preserve">contractual</t>
  </si>
  <si>
    <t xml:space="preserve">Platform D (drifters)</t>
  </si>
  <si>
    <t xml:space="preserve">TBD - but generally pretty low cost</t>
  </si>
  <si>
    <t xml:space="preserve">…….</t>
  </si>
  <si>
    <t xml:space="preserve">OBSERVING -- REMOTE SENSING</t>
  </si>
  <si>
    <t xml:space="preserve">High Frequency Radar Stations</t>
  </si>
  <si>
    <t xml:space="preserve">Airborne </t>
  </si>
  <si>
    <t xml:space="preserve">Space-Based</t>
  </si>
  <si>
    <t xml:space="preserve">Remote Sensing</t>
  </si>
  <si>
    <t xml:space="preserve">Automated stations on coastal lands measuring surface currents and waves on oceans and bays up to 100 miles offshore in real-time.
</t>
  </si>
  <si>
    <t xml:space="preserve">Fixed wing aircraft</t>
  </si>
  <si>
    <t xml:space="preserve">AVHRR</t>
  </si>
  <si>
    <r>
      <rPr>
        <sz val="11"/>
        <color rgb="FF000000"/>
        <rFont val="Cambria"/>
        <family val="1"/>
      </rPr>
      <t xml:space="preserve">·</t>
    </r>
    <r>
      <rPr>
        <sz val="7"/>
        <color rgb="FF000000"/>
        <rFont val="Cambria"/>
        <family val="1"/>
      </rPr>
      <t xml:space="preserve">         </t>
    </r>
    <r>
      <rPr>
        <sz val="11"/>
        <color rgb="FF000000"/>
        <rFont val="Cambria"/>
        <family val="1"/>
      </rPr>
      <t xml:space="preserve">Space-based</t>
    </r>
  </si>
  <si>
    <t xml:space="preserve">MODIS</t>
  </si>
  <si>
    <r>
      <rPr>
        <sz val="11"/>
        <color rgb="FF000000"/>
        <rFont val="Cambria"/>
        <family val="1"/>
      </rPr>
      <t xml:space="preserve">·</t>
    </r>
    <r>
      <rPr>
        <sz val="7"/>
        <color rgb="FF000000"/>
        <rFont val="Cambria"/>
        <family val="1"/>
      </rPr>
      <t xml:space="preserve">         </t>
    </r>
    <r>
      <rPr>
        <sz val="11"/>
        <color rgb="FF000000"/>
        <rFont val="Cambria"/>
        <family val="1"/>
      </rPr>
      <t xml:space="preserve">Airborne</t>
    </r>
  </si>
  <si>
    <t xml:space="preserve">GOES</t>
  </si>
  <si>
    <r>
      <rPr>
        <sz val="11"/>
        <color rgb="FF000000"/>
        <rFont val="Cambria"/>
        <family val="1"/>
      </rPr>
      <t xml:space="preserve">·</t>
    </r>
    <r>
      <rPr>
        <sz val="7"/>
        <color rgb="FF000000"/>
        <rFont val="Cambria"/>
        <family val="1"/>
      </rPr>
      <t xml:space="preserve">         </t>
    </r>
    <r>
      <rPr>
        <sz val="11"/>
        <color rgb="FF000000"/>
        <rFont val="Cambria"/>
        <family val="1"/>
      </rPr>
      <t xml:space="preserve">Land-based (HFR)</t>
    </r>
  </si>
  <si>
    <t xml:space="preserve">SAR</t>
  </si>
  <si>
    <r>
      <rPr>
        <sz val="11"/>
        <color rgb="FF000000"/>
        <rFont val="Cambria"/>
        <family val="1"/>
      </rPr>
      <t xml:space="preserve">·</t>
    </r>
    <r>
      <rPr>
        <sz val="7"/>
        <color rgb="FF000000"/>
        <rFont val="Cambria"/>
        <family val="1"/>
      </rPr>
      <t xml:space="preserve">         </t>
    </r>
    <r>
      <rPr>
        <sz val="11"/>
        <color rgb="FF000000"/>
        <rFont val="Cambria"/>
        <family val="1"/>
      </rPr>
      <t xml:space="preserve">Other</t>
    </r>
    <r>
      <rPr>
        <b val="true"/>
        <sz val="11"/>
        <color rgb="FF000000"/>
        <rFont val="Cambria"/>
        <family val="1"/>
      </rPr>
      <t xml:space="preserve"> </t>
    </r>
  </si>
  <si>
    <t xml:space="preserve">Aquarius</t>
  </si>
  <si>
    <t xml:space="preserve">Ocean Surface Currents Velocity: ±0.1 m/sec @ 30-60 min intervals</t>
  </si>
  <si>
    <t xml:space="preserve">Nearshore bottom depth</t>
  </si>
  <si>
    <t xml:space="preserve">Ocean color and spectra</t>
  </si>
  <si>
    <t xml:space="preserve">(e.g., Surface Currents: Hourly vector maps at 6 km spatial resolution across the continental shelf for the entire region) </t>
  </si>
  <si>
    <t xml:space="preserve">Surface current vector @ 6 km resolution offshore, 3 km near harbor entrances, and 500 m within enclosed bays</t>
  </si>
  <si>
    <t xml:space="preserve">Inherent Optical depth</t>
  </si>
  <si>
    <t xml:space="preserve">Salinity</t>
  </si>
  <si>
    <t xml:space="preserve">Marine animal surveys</t>
  </si>
  <si>
    <t xml:space="preserve">Sea surface temperature</t>
  </si>
  <si>
    <t xml:space="preserve">Surface roughness</t>
  </si>
  <si>
    <t xml:space="preserve"> 32 existing HF Radar antennae (5 hi-res, 17 std, 8 low-res, 2 dual std/hi res)</t>
  </si>
  <si>
    <t xml:space="preserve">LIDAR</t>
  </si>
  <si>
    <t xml:space="preserve">NA</t>
  </si>
  <si>
    <t xml:space="preserve">Add 6 more (2 each low, std, hi res)</t>
  </si>
  <si>
    <t xml:space="preserve">Hyperspectral radiometers</t>
  </si>
  <si>
    <t xml:space="preserve">http://www.codar.com/SeaSonde.shtml</t>
  </si>
  <si>
    <t xml:space="preserve">Cameras</t>
  </si>
  <si>
    <t xml:space="preserve">Throughout coast and shelf areas of northern and central CA</t>
  </si>
  <si>
    <t xml:space="preserve">Inland</t>
  </si>
  <si>
    <t xml:space="preserve">See http://www.sccoos.org/docs/COCMP-booklet-Sept2009.pdf</t>
  </si>
  <si>
    <t xml:space="preserve">Coastal</t>
  </si>
  <si>
    <t xml:space="preserve">Shelf</t>
  </si>
  <si>
    <t xml:space="preserve">Slope</t>
  </si>
  <si>
    <r>
      <rPr>
        <sz val="11"/>
        <color rgb="FF000000"/>
        <rFont val="Cambria"/>
        <family val="1"/>
      </rPr>
      <t xml:space="preserve">·</t>
    </r>
    <r>
      <rPr>
        <sz val="7"/>
        <color rgb="FF000000"/>
        <rFont val="Cambria"/>
        <family val="1"/>
      </rPr>
      <t xml:space="preserve">         </t>
    </r>
    <r>
      <rPr>
        <sz val="11"/>
        <color rgb="FF000000"/>
        <rFont val="Cambria"/>
        <family val="1"/>
      </rPr>
      <t xml:space="preserve">Coastal (nearshore, beaches, coastal),</t>
    </r>
  </si>
  <si>
    <t xml:space="preserve">Deep water</t>
  </si>
  <si>
    <r>
      <rPr>
        <sz val="11"/>
        <color rgb="FF000000"/>
        <rFont val="Cambria"/>
        <family val="1"/>
      </rPr>
      <t xml:space="preserve">·</t>
    </r>
    <r>
      <rPr>
        <sz val="7"/>
        <color rgb="FF000000"/>
        <rFont val="Cambria"/>
        <family val="1"/>
      </rPr>
      <t xml:space="preserve">         </t>
    </r>
    <r>
      <rPr>
        <sz val="11"/>
        <color rgb="FF000000"/>
        <rFont val="Cambria"/>
        <family val="1"/>
      </rPr>
      <t xml:space="preserve">Inland (estuaries, rivers)</t>
    </r>
  </si>
  <si>
    <r>
      <rPr>
        <sz val="11"/>
        <color rgb="FF000000"/>
        <rFont val="Cambria"/>
        <family val="1"/>
      </rPr>
      <t xml:space="preserve">·</t>
    </r>
    <r>
      <rPr>
        <sz val="7"/>
        <color rgb="FF000000"/>
        <rFont val="Cambria"/>
        <family val="1"/>
      </rPr>
      <t xml:space="preserve">         </t>
    </r>
    <r>
      <rPr>
        <sz val="11"/>
        <color rgb="FF000000"/>
        <rFont val="Cambria"/>
        <family val="1"/>
      </rPr>
      <t xml:space="preserve">Other - describe</t>
    </r>
  </si>
  <si>
    <t xml:space="preserve">Deployed using vehicles and/or boats</t>
  </si>
  <si>
    <t xml:space="preserve">$200K/yr for supplies, networking costs, system admin costs and travel</t>
  </si>
  <si>
    <t xml:space="preserve">3-4 maintenance trips annually, plus calibration</t>
  </si>
  <si>
    <t xml:space="preserve">8 FTE field engineers or technicians (2 for each of 4 nodes)</t>
  </si>
  <si>
    <t xml:space="preserve">0.5 FTE Operations Mgr
0.25 FTE Network engineer  for all 4 nodes together</t>
  </si>
  <si>
    <t xml:space="preserve">$170K/yr replacement costs</t>
  </si>
  <si>
    <t xml:space="preserve">Each of the 4 nodes requires an Apple/Unix site computer.  Each antenna needs a Mac with web access for operations</t>
  </si>
  <si>
    <t xml:space="preserve">Other: contractual</t>
  </si>
  <si>
    <t xml:space="preserve">Other: not in this program</t>
  </si>
  <si>
    <t xml:space="preserve">Capitol Costs</t>
  </si>
  <si>
    <t xml:space="preserve">Platform A   (HF radar stations)</t>
  </si>
  <si>
    <t xml:space="preserve">Cost of 6 new antennae + $170K/yr for replacements</t>
  </si>
  <si>
    <t xml:space="preserve">$200K/yr</t>
  </si>
  <si>
    <t xml:space="preserve">8.75 (plus some in DMAC and Product Development)</t>
  </si>
  <si>
    <t xml:space="preserve">Platform B (Aircraft)</t>
  </si>
  <si>
    <t xml:space="preserve">Contractual - partner have paid for this in the past</t>
  </si>
  <si>
    <t xml:space="preserve">Platform C (Satellite)  </t>
  </si>
  <si>
    <t xml:space="preserve">N/A</t>
  </si>
  <si>
    <t xml:space="preserve">included in Product Development</t>
  </si>
  <si>
    <t xml:space="preserve">MODELING &amp; ANALYSIS SUBSYSTEM</t>
  </si>
  <si>
    <r>
      <rPr>
        <i val="true"/>
        <sz val="12"/>
        <color rgb="FF000000"/>
        <rFont val="Cambria"/>
        <family val="1"/>
      </rPr>
      <t xml:space="preserve">For each required model component provide:
</t>
    </r>
    <r>
      <rPr>
        <u val="single"/>
        <sz val="12"/>
        <color rgb="FF000000"/>
        <rFont val="Cambria"/>
        <family val="1"/>
      </rPr>
      <t xml:space="preserve">Dynamical Models:</t>
    </r>
    <r>
      <rPr>
        <sz val="12"/>
        <color rgb="FF000000"/>
        <rFont val="Cambria"/>
        <family val="1"/>
      </rPr>
      <t xml:space="preserve"> Most regions will deploy a dynamical numerical modeling framework that consists of one or more models providing forecasts, nowcasts, and/or hindcasts to produce one or more end-user products.   Most of the models work with each other (e.g. an atmospheric model provides forcing for the circulation or wave models).  Some models (for instance, ROMS) are capable of performing numerous tasks.   For this task, please use the following categories:  (see terms and definitions for fuller description)
1) Atmospheric models 
2) Circulation models 
3) Inundation models 
4) Wave models 
5) Hydrologic models 
6) Sediment transport models 
7) Water Quality/Ecosystem models 
8) Fisheries models 
</t>
    </r>
    <r>
      <rPr>
        <u val="single"/>
        <sz val="12"/>
        <color rgb="FF000000"/>
        <rFont val="Cambria"/>
        <family val="1"/>
      </rPr>
      <t xml:space="preserve">
Statistical Models:</t>
    </r>
    <r>
      <rPr>
        <sz val="12"/>
        <color rgb="FF000000"/>
        <rFont val="Cambria"/>
        <family val="1"/>
      </rPr>
      <t xml:space="preserve">  For some applications a dynamic model is not practical/feasible/available, and a statistical approach is employed to relate observations to a desired output.   Most take the form of a regression of one or more input variables that are combined to estimate the output and serve as decision support tools.  Please indicate the type of output provide.  Examples:
i) statistical surface current prediction – Short Term Prediction Systems (STPS) – uses HF radar input and produces a 24 hour forecast
ii) statistical water quality model – uses  varied inputs to predict harmful pathogen levels in shellfish areas
iii) statistical rip current forecast – uses surface wave information to estimate the likelihood of dangerous rip currents
</t>
    </r>
  </si>
  <si>
    <t xml:space="preserve">MODEL REQUIREMENTS</t>
  </si>
  <si>
    <t xml:space="preserve">Model Name
</t>
  </si>
  <si>
    <t xml:space="preserve">We are not entering specific model names here, since we don't know which models we'll be using in 10 yrs.  Model types and capabilities are described in rows below.  Intent is for state-wide models to be operated in conjunction with SCCOOS.</t>
  </si>
  <si>
    <r>
      <rPr>
        <b val="true"/>
        <sz val="11"/>
        <color rgb="FF000000"/>
        <rFont val="Cambria"/>
        <family val="1"/>
      </rPr>
      <t xml:space="preserve">Type of Model (</t>
    </r>
    <r>
      <rPr>
        <sz val="11"/>
        <color rgb="FF000000"/>
        <rFont val="Cambria"/>
        <family val="1"/>
      </rPr>
      <t xml:space="preserve">see above – e.g. circulation model)</t>
    </r>
  </si>
  <si>
    <t xml:space="preserve">Atmospheric </t>
  </si>
  <si>
    <t xml:space="preserve">Ocean Circulation</t>
  </si>
  <si>
    <t xml:space="preserve">Wave</t>
  </si>
  <si>
    <t xml:space="preserve">Ecosystem / Fisheries models</t>
  </si>
  <si>
    <t xml:space="preserve">24-hr statistical surface current prediction (STPS)</t>
  </si>
  <si>
    <t xml:space="preserve">Inundation</t>
  </si>
  <si>
    <t xml:space="preserve">Bay Box models </t>
  </si>
  <si>
    <t xml:space="preserve">Estuary mouth - Statistical model</t>
  </si>
  <si>
    <t xml:space="preserve">Runoff pollution zone - Statistical model</t>
  </si>
  <si>
    <r>
      <rPr>
        <b val="true"/>
        <sz val="11"/>
        <color rgb="FF000000"/>
        <rFont val="Cambria"/>
        <family val="1"/>
      </rPr>
      <t xml:space="preserve">Geographic Domain (</t>
    </r>
    <r>
      <rPr>
        <sz val="11"/>
        <color rgb="FF000000"/>
        <rFont val="Cambria"/>
        <family val="1"/>
      </rPr>
      <t xml:space="preserve">entire region, specific harbor, etc)</t>
    </r>
  </si>
  <si>
    <t xml:space="preserve">California-wide, out to 200 nm
(~32°N-42°N, 128°W-117°W)</t>
  </si>
  <si>
    <t xml:space="preserve">California-wide plus high resolution in certain regions such as bays and harbor entrances</t>
  </si>
  <si>
    <t xml:space="preserve">San Francisco Bay and Sacramento-San Joaquin River Delta</t>
  </si>
  <si>
    <t xml:space="preserve">California-wide, out to 200 nm
and possibly also with higher resolution regional models</t>
  </si>
  <si>
    <t xml:space="preserve">Wherever there's HF radar data coverage</t>
  </si>
  <si>
    <t xml:space="preserve">Bays, harbors and estuaries (semi-enclosed basins)</t>
  </si>
  <si>
    <t xml:space="preserve">All bar-built estuary mouths</t>
  </si>
  <si>
    <t xml:space="preserve">All sources of runoff to ocean</t>
  </si>
  <si>
    <t xml:space="preserve">Themes/Issues Addressed</t>
  </si>
  <si>
    <t xml:space="preserve">1 Marine Ops; 2 Climate Variablity; 3 Ecosystems/Fisheries/WQ; 4 Coastal Hazards</t>
  </si>
  <si>
    <t xml:space="preserve">1, 2, 3, 4</t>
  </si>
  <si>
    <t xml:space="preserve">1,2,3,4</t>
  </si>
  <si>
    <t xml:space="preserve">1,3,4</t>
  </si>
  <si>
    <t xml:space="preserve">2,3</t>
  </si>
  <si>
    <t xml:space="preserve">2,3,4</t>
  </si>
  <si>
    <r>
      <rPr>
        <b val="true"/>
        <sz val="11"/>
        <color rgb="FF000000"/>
        <rFont val="Cambria"/>
        <family val="1"/>
      </rPr>
      <t xml:space="preserve">Important Variables to be modeled (</t>
    </r>
    <r>
      <rPr>
        <sz val="11"/>
        <color rgb="FF000000"/>
        <rFont val="Cambria"/>
        <family val="1"/>
      </rPr>
      <t xml:space="preserve">see terms and definitions</t>
    </r>
    <r>
      <rPr>
        <b val="true"/>
        <sz val="11"/>
        <color rgb="FF000000"/>
        <rFont val="Cambria"/>
        <family val="1"/>
      </rPr>
      <t xml:space="preserve">)</t>
    </r>
  </si>
  <si>
    <t xml:space="preserve"> Wind speed and direction, atmospheric pressure, air temperature, humidity, precipitation, clouds.  </t>
  </si>
  <si>
    <t xml:space="preserve">Current speed and direction, water temperature, salinity, density, sea surface height</t>
  </si>
  <si>
    <t xml:space="preserve">Wave height, period and direction</t>
  </si>
  <si>
    <t xml:space="preserve">Nitrogen, phytoplankton, zooplankton, salmon</t>
  </si>
  <si>
    <t xml:space="preserve">Surface current speed and direction</t>
  </si>
  <si>
    <t xml:space="preserve">Sea level height, extent of inland flooding</t>
  </si>
  <si>
    <r>
      <rPr>
        <sz val="11"/>
        <color rgb="FF000000"/>
        <rFont val="Cambria"/>
        <family val="1"/>
      </rPr>
      <t xml:space="preserve">All contaminants and biogenic properties (e.g., heavy metals like mercury, other toxins like PCBs, nutrients, phytoplankton biomass, CO</t>
    </r>
    <r>
      <rPr>
        <vertAlign val="subscript"/>
        <sz val="11"/>
        <color rgb="FF000000"/>
        <rFont val="Cambria"/>
        <family val="1"/>
      </rPr>
      <t xml:space="preserve">2</t>
    </r>
    <r>
      <rPr>
        <sz val="11"/>
        <color rgb="FF000000"/>
        <rFont val="Cambria"/>
        <family val="1"/>
      </rPr>
      <t xml:space="preserve">, acidification, pathogens, etc.)
</t>
    </r>
  </si>
  <si>
    <t xml:space="preserve">Status of mouth (open or closed), water level in estuary (flooding)</t>
  </si>
  <si>
    <t xml:space="preserve">Pollutant concentrations</t>
  </si>
  <si>
    <t xml:space="preserve">Spatial (horizontal and vertical requirements)</t>
  </si>
  <si>
    <t xml:space="preserve">1.5 km horizontal resolution; 60 levels in the vertical</t>
  </si>
  <si>
    <t xml:space="preserve">3 km</t>
  </si>
  <si>
    <t xml:space="preserve">1 km</t>
  </si>
  <si>
    <t xml:space="preserve">Unstructured grid (variable resolution from 1 km to 10 meters)</t>
  </si>
  <si>
    <t xml:space="preserve">1-3 km</t>
  </si>
  <si>
    <t xml:space="preserve">Depends on HF radar data coverage</t>
  </si>
  <si>
    <t xml:space="preserve">Custom for application - determined according to mechanism and availability of data to validate approach</t>
  </si>
  <si>
    <t xml:space="preserve">n/a</t>
  </si>
  <si>
    <t xml:space="preserve">Extent of coherent plume (10m to 100km) </t>
  </si>
  <si>
    <t xml:space="preserve">Temporal</t>
  </si>
  <si>
    <t xml:space="preserve">Forecasts to 48-72 hrs in the future, with fields available every 1-3 hrs</t>
  </si>
  <si>
    <t xml:space="preserve">Hourly nowcasts/twice daily forecasts 72 hrs into the future</t>
  </si>
  <si>
    <t xml:space="preserve">Hourly forecasts up to 72 hrs in the future</t>
  </si>
  <si>
    <t xml:space="preserve">Forecasts to 24 hrs with hourly update and hourly timestep</t>
  </si>
  <si>
    <t xml:space="preserve">Planning horizons - subtidal to decades</t>
  </si>
  <si>
    <t xml:space="preserve">daily to climate scales</t>
  </si>
  <si>
    <t xml:space="preserve">Hours to climate scales</t>
  </si>
  <si>
    <t xml:space="preserve">Computing infrastructure, including redundancy of operations</t>
  </si>
  <si>
    <t xml:space="preserve">Real-time execution at operational center on linux cluster</t>
  </si>
  <si>
    <t xml:space="preserve">32-processor Dell Linux cluster computer with 1TB local disk and 20TB archive storage</t>
  </si>
  <si>
    <t xml:space="preserve">Normal computing power</t>
  </si>
  <si>
    <t xml:space="preserve">normal computing power</t>
  </si>
  <si>
    <t xml:space="preserve">Personnel</t>
  </si>
  <si>
    <t xml:space="preserve">0.5 (assumes some continuing support from SCCOOS)</t>
  </si>
  <si>
    <t xml:space="preserve">(FTEs/year)</t>
  </si>
  <si>
    <t xml:space="preserve">Expected Initial and Boundary conditions</t>
  </si>
  <si>
    <t xml:space="preserve">Lateral boundary conditions from global  model.   Initial conditions based on cycling 4D-Var data assimilation (e.g. Navy's NAVDAS).  Data assimilation and anaylsis system for ocean conditions (e.g. Navy's NCODA)</t>
  </si>
  <si>
    <r>
      <rPr>
        <sz val="11"/>
        <rFont val="Cambria"/>
        <family val="1"/>
      </rPr>
      <t xml:space="preserve">Real-time Pacific basin-scale or global  ocean assimilative model with a resolution on the order of 10 km; Real-time hydrological model to specify fresh-water discharge from rivers and land; Real-time CA-wide mesocale atmospheric model with resolution </t>
    </r>
    <r>
      <rPr>
        <sz val="11"/>
        <rFont val="Calibri"/>
        <family val="2"/>
      </rPr>
      <t xml:space="preserve">≤</t>
    </r>
    <r>
      <rPr>
        <sz val="11"/>
        <rFont val="Cambria"/>
        <family val="1"/>
      </rPr>
      <t xml:space="preserve"> 3 km</t>
    </r>
  </si>
  <si>
    <t xml:space="preserve">Bathymetry, wave buoy observations, wind forcing</t>
  </si>
  <si>
    <t xml:space="preserve">Real-time coastal ocean assimilative model with resolution of ~1 km; Real-time hydrological model to specify fresh-water discharge from land; Real-time local mesocale atmospheric model with resolution of ~1 km</t>
  </si>
  <si>
    <t xml:space="preserve">Similar to ocean circulation model</t>
  </si>
  <si>
    <t xml:space="preserve">Uses HF radar surface current data</t>
  </si>
  <si>
    <t xml:space="preserve">Real-time or modeled data on river flow, sea level, wind</t>
  </si>
  <si>
    <t xml:space="preserve">Real-time or modeled data on river flow, tides, waves, sea level, wind</t>
  </si>
  <si>
    <t xml:space="preserve">Real-time or modeled data on river flow, tides, waves, sea level, wind, coastal currents</t>
  </si>
  <si>
    <t xml:space="preserve">Serving model outputs via CDP by WMS protocol.  Extension of domain to cover all of California. </t>
  </si>
  <si>
    <t xml:space="preserve">Develop real-time data assimilating forecasting models with increasing spatial resolutions over selected regions to resolve nearshore processes</t>
  </si>
  <si>
    <t xml:space="preserve">Validate regional model implementations with observations
Integrate model output with smart phone apps</t>
  </si>
  <si>
    <t xml:space="preserve">Include data assimilation module to enable real-time forecasting</t>
  </si>
  <si>
    <t xml:space="preserve">Operationalizing of coupled NPZD models with state-wide ocean circulation models is ongoing now.  Incorporation of fisheries forecasting with NPZD is in experimental stage.</t>
  </si>
  <si>
    <t xml:space="preserve">Develop user interface for existing San Francisco Bay model; develop models for other signiifcant enclosed waters (Humboldt Bay, Tomales Bay, Russian River estuary, etc.) - where decision makers will use output.</t>
  </si>
  <si>
    <t xml:space="preserve">Develop user interface for existing Russian River model (and continuous data-based updating); develop data-based models for other estuary mouths where closure is an issue (e.g., Pescadero, Pajaro, Carmel, etc.) - where decision makers will use output.</t>
  </si>
  <si>
    <t xml:space="preserve">Complete model for San Lorenzo River and develop user interface; develop general tool and apply to  other outflows where pollution is a concern (e.g., San Francisco Bay, Pajaro, Salinas, etc.) - where decision makers will use output.</t>
  </si>
  <si>
    <t xml:space="preserve">In the future, atmospheric, ocean circulation, and wave models, and even NPZD and fisheries models, may be run as one coupled system.  Various aspects of this are  undergoing development, testing, and/or research at this time.</t>
  </si>
  <si>
    <t xml:space="preserve">Synthesis Table for Cost Estimation</t>
  </si>
  <si>
    <t xml:space="preserve">Model Name</t>
  </si>
  <si>
    <t xml:space="preserve">Computing Resources</t>
  </si>
  <si>
    <t xml:space="preserve">Atmospheric</t>
  </si>
  <si>
    <t xml:space="preserve">50X increase in computational resources needed</t>
  </si>
  <si>
    <t xml:space="preserve">Ocean circulation</t>
  </si>
  <si>
    <t xml:space="preserve">32-processor Dell Linux cluster computer</t>
  </si>
  <si>
    <t xml:space="preserve">SF Bay model</t>
  </si>
  <si>
    <t xml:space="preserve">NPZD / Fisheries</t>
  </si>
  <si>
    <t xml:space="preserve">STPS</t>
  </si>
  <si>
    <t xml:space="preserve">Box</t>
  </si>
  <si>
    <t xml:space="preserve">Estuary mouth</t>
  </si>
  <si>
    <t xml:space="preserve">Runoff pollution</t>
  </si>
  <si>
    <t xml:space="preserve">DMAC SUBSYSTEM</t>
  </si>
  <si>
    <t xml:space="preserve">Describe the data management capability needed to support the priority needs. </t>
  </si>
  <si>
    <t xml:space="preserve">Baseline IOOS DMAC capability/capacity (based on IOOS DMAC Whitepaper cited in FY11 FFO) versus any RA-specific baseline needs, and issue-specific additions.  Be sure to consider travel and workshop costs as outlined in the FY11 FFO.  Currently, the working assumption is that each RA will maintain its own DMAC footprint – although alternatives exist (e.g., super-regional DMAC, contracted, etc.), please describe the general operational and planning activities being employed.</t>
  </si>
  <si>
    <t xml:space="preserve">OPERATIONAL REQUIREMENTS</t>
  </si>
  <si>
    <r>
      <rPr>
        <b val="true"/>
        <sz val="11"/>
        <color rgb="FF000000"/>
        <rFont val="Cambria"/>
        <family val="1"/>
      </rPr>
      <t xml:space="preserve">General description of DMAC Operations to be compliant with IOOS Standards                                   </t>
    </r>
    <r>
      <rPr>
        <sz val="11"/>
        <color rgb="FF000000"/>
        <rFont val="Cambria"/>
        <family val="1"/>
      </rPr>
      <t xml:space="preserve">                      (as described in Whitepaper and includes discovery, QA/QC, archives)                         </t>
    </r>
  </si>
  <si>
    <t xml:space="preserve">CeNCOOS Observing Database (back-end). The DMAC centralizes real-time and delayed-mode ocean and coastal weather observing data into a web accessible SQL database.  The DMAC performs data quality  control and assurance.  The sytem provides data access through services including: DAP, THREDDS, OGC SOS, etc.</t>
  </si>
  <si>
    <t xml:space="preserve"> The CeNCOOS Data Portal (CDP 2.0).  The DMAC allows users to access observing data. The CeNCOOS database is accessed to view and download data in a user-friendly manner through a Google map interface.</t>
  </si>
  <si>
    <t xml:space="preserve">OceanObs Metadata Catalog. CeNCOOS real-time and delayed-mode ocean and coastal weather observing METADATA on IOOS variables for all known observing programs variables into a web accessible, manually updated, SQL database.  Metadata standards are defined at the regional level. </t>
  </si>
  <si>
    <t xml:space="preserve">THREDDS Data Server.  This is in compliance with IOOS standards for serving data, including model data.   </t>
  </si>
  <si>
    <t xml:space="preserve">CeNCOOS Website (Regional Enhancement)</t>
  </si>
  <si>
    <t xml:space="preserve">HF Radar Data Server (Regional Enhancement)</t>
  </si>
  <si>
    <t xml:space="preserve">Certification of CeNCOOS region organizations and/or data.</t>
  </si>
  <si>
    <t xml:space="preserve">Provision of Data to the WMO Global Telecommunication System.  CeNCOOS would potentially convert data to specific format and upload them to GTS.  This may include serving model outputs via the CeNCOOS observing database by WMS protocol.</t>
  </si>
  <si>
    <t xml:space="preserve">Data Management Planning and Coordination. Attending regular conference calls/meetings with the RA DMAC working groups and contributing to the joint effort to improve DMAC.</t>
  </si>
  <si>
    <t xml:space="preserve">1.  Maritime Operations: Safe and efficient commercial shipping and recreational boating, Search and Rescue, Spill Response, Offshore Energy.  
2.  Climate Variability and Change: Changes in ocean conditions over time.
3.  Ecosystems, Fisheries and Water Quality: Healthy &amp; Productive Ecosystems, Sustainable Fisheries, Harmful Algal Blooms, Hypoxia, Minimizing the Impact from polluted waters.
4.  Coastal Hazards: Providing hazard and disaster information when and where it is needed.
5.  Integrated Products: Coastal Marine Spatial Planning, general data-access and visualization products</t>
  </si>
  <si>
    <r>
      <rPr>
        <b val="true"/>
        <sz val="11"/>
        <color rgb="FF000000"/>
        <rFont val="Cambria"/>
        <family val="1"/>
      </rPr>
      <t xml:space="preserve">Regional Data Management Enhancements                                            </t>
    </r>
    <r>
      <rPr>
        <sz val="11"/>
        <color rgb="FF000000"/>
        <rFont val="Cambria"/>
        <family val="1"/>
      </rPr>
      <t xml:space="preserve">Describe regional data management requirements not covered by the IOOS DMAC Whitepaper (regional data portals) </t>
    </r>
  </si>
  <si>
    <t xml:space="preserve">Ingestion of ocean glider data</t>
  </si>
  <si>
    <t xml:space="preserve">The design of the CDP displays and functions is unique to our region, although other RAs were consulted.  Webcam views are integrated into the recently released CDP 2.0. Data are provided to the user as html tables/plots, CSV or TSV tables, KML and XML.  (URL: http://204.115.180.244/CeNCOOS/DataPortal.html)</t>
  </si>
  <si>
    <t xml:space="preserve">CeNCOOS developed and makes available through our website, a method for machine-to-machine access to the CeNCOOS observing database for those with programming knowledge.  (URL: http://www.cencoos.org/sections/data/dmac_machine2machine.shtml)</t>
  </si>
  <si>
    <t xml:space="preserve"> The CDP is also provided as an iPhone application, CDP Mobile. Serving  maps/images by Web Map Service (WMS). (URL: http://itunes.apple.com/us/app/id443908044#)</t>
  </si>
  <si>
    <r>
      <rPr>
        <sz val="11"/>
        <color rgb="FF000000"/>
        <rFont val="Cambria"/>
        <family val="1"/>
      </rPr>
      <t xml:space="preserve">OceanObs metadatabase.  Real-time and delayed-mode ocean and coastal weather observing metadata</t>
    </r>
    <r>
      <rPr>
        <sz val="11"/>
        <color rgb="FFDD0806"/>
        <rFont val="Cambria"/>
        <family val="1"/>
      </rPr>
      <t xml:space="preserve"> </t>
    </r>
    <r>
      <rPr>
        <sz val="11"/>
        <rFont val="Cambria"/>
        <family val="1"/>
      </rPr>
      <t xml:space="preserve">on 56 regional variables, in addition to 30 IOOS variables centralized in a we</t>
    </r>
    <r>
      <rPr>
        <sz val="11"/>
        <color rgb="FF000000"/>
        <rFont val="Cambria"/>
        <family val="1"/>
      </rPr>
      <t xml:space="preserve">b accessible SQL database managed through PhpMyAdmin.  Metadata standards are defined at the regional level.  </t>
    </r>
  </si>
  <si>
    <t xml:space="preserve">OceanObs portal.  Access observing metadata for 30 IOOS and 56 additional regional variables via the CeNCOOS website with an inventory and interactive Google map interface.  Includes locations of sampling, devices used, variables measured and links to operating organizations. (URL: http://www.cencoos.org/OceanObs/)</t>
  </si>
  <si>
    <t xml:space="preserve">This server contains regional datasets from sources including ocean gliders and weather stations.  </t>
  </si>
  <si>
    <t xml:space="preserve">The independently developed CeNCOOS website provides centralized information and data on ocean observing as well as ocean news and events targeting a diverse audience.  At this time, the website provides a large amount of material  not available through the other DMAC items described on this worksheet. </t>
  </si>
  <si>
    <t xml:space="preserve">Two separate HF Radar servers are maintained partially through CeNCOOS funds and data access is provided by CeNCOOS.  One is a regional node for HF Radar data served by Scripps CORDC.  The other has more localized HF Radar data that are used by the Naval Postgraduate School for creating surface current products. </t>
  </si>
  <si>
    <t xml:space="preserve">Maintenance Actions</t>
  </si>
  <si>
    <t xml:space="preserve">The CeNCOOS observing database must be maintained: 1.) hourly by: ingesting existing datasets and performing frequent refreshes; 2.) daily by ensuring correct ingestion and display of data using automated scripts for checking ingestion and manual review and investigation.   The server hardware that supports the observing database must be maintained as needed (patching etc.).  Data redundancy is ensured via frequent back-up </t>
  </si>
  <si>
    <t xml:space="preserve">The portal must be checked periodically to ensure that the CeNCOOS observing database is accurately reflected through the front-end.  Ensure data archive to NODC for future reference</t>
  </si>
  <si>
    <t xml:space="preserve">The mobile applications need to be checked on a weekly basis to ensure proper functioning. </t>
  </si>
  <si>
    <t xml:space="preserve">The OceanObs inventory must be updated manually by CeNCOOS staff on a regular basis via PhpMyAdmin.  The web server hardware supporting this database must be maintained as needed (patching etc.).</t>
  </si>
  <si>
    <t xml:space="preserve">The portal must be checked periodically to ensure that the OceanObs metadatabase is accurately reflected through the front-end.  The excel spreadsheet of current observing metadata available through the OceanObs site must be updated as needed.</t>
  </si>
  <si>
    <t xml:space="preserve">Routines for adding data to the server need to be maintained as problems occur.  The server itself needs be patched and tested for proper functioning intermittently. </t>
  </si>
  <si>
    <t xml:space="preserve">The CeNCOOS website requires daily to weekly maintenance and updates by CeNCOOS staff.  The web server hardware requires maintenance as needed (patches etc.).</t>
  </si>
  <si>
    <t xml:space="preserve">The server hardware is maintained by MBARI IS staff with support through CeNCOOS.  Data are maintained by SCRIPPS and NPS.  </t>
  </si>
  <si>
    <t xml:space="preserve">Performing regular data compliance and certification check-up and verification activity; Participating in accreditation process.</t>
  </si>
  <si>
    <t xml:space="preserve">Expand the CeNCOOS observing database with new data sources, variables etc. including chemical and biological data.  Data from ocean gliders as well as air temperature, conductivity and air pressure are being added.  Work with QARTOD on standardizing and automating the QA/QC process.  Find a permanent place for archiving the observing database (currently on a server supported by our subcontractor SAIC).  Ingest historical data from observing organizations previous to establishment of the CeNCOOS database (currently only serve data since 2010 for the majority of observing stations).</t>
  </si>
  <si>
    <t xml:space="preserve">Expand and enhance the functionality of the CDP. Add new visualizations. </t>
  </si>
  <si>
    <t xml:space="preserve">Downloadable SOS-client app for users to install on their computers, enabling machine-to-machine access without programming knowledge, is under development.  Implement new techniques and ideas for machine access to the database.</t>
  </si>
  <si>
    <t xml:space="preserve">Develop and enhance applications for mobile devices (iPhone, iPad, Android, Blackberry). </t>
  </si>
  <si>
    <t xml:space="preserve">Automate method of updating the OceanObs inventory with new metadata from contributing organizations. </t>
  </si>
  <si>
    <t xml:space="preserve">Improve and expand the queries on the OceanObs website, especially on the Google map interface. </t>
  </si>
  <si>
    <t xml:space="preserve">Update catalog As new data are added to THREDDS.</t>
  </si>
  <si>
    <t xml:space="preserve">Grow the website to offer more and different sources of information and data.  </t>
  </si>
  <si>
    <t xml:space="preserve">Integrate CeNCOOS data with Pacific regional associations, with GOOS, OOI, IEOS, GEOSS, and other land-based observation efforts</t>
  </si>
  <si>
    <t xml:space="preserve">Integrate CeNCOOS DMAC efforts with Coastal &amp; Marine Spatial Planning efforts </t>
  </si>
  <si>
    <t xml:space="preserve">(If necessary, describe development efforts required for advancing, operationalizing or refining each of the identified issues)</t>
  </si>
  <si>
    <t xml:space="preserve">DMAC Needs</t>
  </si>
  <si>
    <t xml:space="preserve">Computing Resources Required</t>
  </si>
  <si>
    <t xml:space="preserve">IOOS-compliant DMAC and Regional Data Management</t>
  </si>
  <si>
    <t xml:space="preserve">*3 computer servers: THREDDS, HF radar, website
*Computers and data storage for 2 databases: observing database backend, OceanObs
*4 RAID drives: HF radar (2), CDP, future expansion
*Computer racks and UPS to go with above-listed computers and data storage
*Multiple external hard drives
*Software (some of these are also listed in Product Development): Web analytics software, Adobe (full suite), PhP, MySQL, Matlab, GIS software, MS Office, Apache web server</t>
  </si>
  <si>
    <t xml:space="preserve">1 Data manager
1 Website developer / information manager
0.5 Software engineer
0.5 HF radar data manager</t>
  </si>
  <si>
    <t xml:space="preserve">Maintenance</t>
  </si>
  <si>
    <r>
      <rPr>
        <sz val="11"/>
        <color rgb="FF000000"/>
        <rFont val="Cambria"/>
        <family val="1"/>
      </rPr>
      <t xml:space="preserve">Security &amp; System administration; </t>
    </r>
    <r>
      <rPr>
        <sz val="11"/>
        <rFont val="Cambria"/>
        <family val="1"/>
      </rPr>
      <t xml:space="preserve">hosting service and data migration</t>
    </r>
  </si>
  <si>
    <t xml:space="preserve">0.5 Software engineer
0.2 Computer hardware technician</t>
  </si>
  <si>
    <t xml:space="preserve">0.5 Software engineer</t>
  </si>
  <si>
    <t xml:space="preserve">Other</t>
  </si>
  <si>
    <t xml:space="preserve">~$10K/yr for travel to meetings</t>
  </si>
  <si>
    <t xml:space="preserve">TOTAL FTEs</t>
  </si>
  <si>
    <t xml:space="preserve">PRODUCT DEVELOPMENT SUBSYSTEM</t>
  </si>
  <si>
    <t xml:space="preserve">Most RAs have found that the development of specific user products is costly, time-consuming and often includes work that is different from what is involved in the modeling and data management subsystems.   Product Development includes working with users to understand their needs, develop products, product testing and revisions.  This may be generic (i.e., 3 products developed per year, and operational cost) for some cases.  If you know of specific products, please list them.</t>
  </si>
  <si>
    <t xml:space="preserve">Product Requirements and Table for Cost Estimation</t>
  </si>
  <si>
    <t xml:space="preserve">Product Development covered in DMAC or Training and Education worksheets is not repeated in this worksheet.</t>
  </si>
  <si>
    <t xml:space="preserve">Product Name </t>
  </si>
  <si>
    <t xml:space="preserve">Themes addressed</t>
  </si>
  <si>
    <t xml:space="preserve">Ongoing Support</t>
  </si>
  <si>
    <t xml:space="preserve">Development Work Needed</t>
  </si>
  <si>
    <t xml:space="preserve">Development Costs/Time</t>
  </si>
  <si>
    <r>
      <rPr>
        <b val="true"/>
        <sz val="11"/>
        <color rgb="FF000000"/>
        <rFont val="Cambria"/>
        <family val="1"/>
      </rPr>
      <t xml:space="preserve">Computing Resources
</t>
    </r>
    <r>
      <rPr>
        <b val="true"/>
        <sz val="11"/>
        <color rgb="FFDD0806"/>
        <rFont val="Cambria"/>
        <family val="1"/>
      </rPr>
      <t xml:space="preserve">1 Linux/Unix machine, 1 PC, and web access are needed for all of the following</t>
    </r>
  </si>
  <si>
    <r>
      <rPr>
        <b val="true"/>
        <sz val="11"/>
        <color rgb="FF000000"/>
        <rFont val="Cambria"/>
        <family val="1"/>
      </rPr>
      <t xml:space="preserve">FTEs or time
</t>
    </r>
    <r>
      <rPr>
        <b val="true"/>
        <sz val="11"/>
        <color rgb="FFDD0806"/>
        <rFont val="Cambria"/>
        <family val="1"/>
      </rPr>
      <t xml:space="preserve">Minimum of 2-3 FTE programmers needed at end of 10 years</t>
    </r>
  </si>
  <si>
    <t xml:space="preserve">Stakeholder-specific web displays, tactical decision aids, or other products of interest
</t>
  </si>
  <si>
    <t xml:space="preserve">Products, themes, and ongoing support levels TBD but may include tools to monitor: TMDLs, America's Cup winds, MPAs, underwater noise</t>
  </si>
  <si>
    <t xml:space="preserve">Products developed by partnerships among CeNCOOS program office and CeNCOOS member organizations, including industry partners, govt. agenices, and academia/research.  </t>
  </si>
  <si>
    <t xml:space="preserve">Student internships and short-term detailing of employees between CeNCOOS organizations may be employed. Some of these costs may be picked up by member organizations.  </t>
  </si>
  <si>
    <t xml:space="preserve">1 Programmer
0.2 Web Developer
0.2 E&amp;O Specialist</t>
  </si>
  <si>
    <t xml:space="preserve">Surface current maps</t>
  </si>
  <si>
    <t xml:space="preserve">All themes</t>
  </si>
  <si>
    <t xml:space="preserve">covered in DMAC and remote sensing</t>
  </si>
  <si>
    <t xml:space="preserve">0.25 Web developer</t>
  </si>
  <si>
    <t xml:space="preserve">Pt. Reyes wave climatology</t>
  </si>
  <si>
    <t xml:space="preserve">Climate Variablity
Marine Operations</t>
  </si>
  <si>
    <t xml:space="preserve">minimal</t>
  </si>
  <si>
    <t xml:space="preserve">Add other locations and variables</t>
  </si>
  <si>
    <t xml:space="preserve">unknown at this time</t>
  </si>
  <si>
    <t xml:space="preserve">Matlab
PERL</t>
  </si>
  <si>
    <t xml:space="preserve">Real-time glider display</t>
  </si>
  <si>
    <t xml:space="preserve">Climate Variablity
Water Quality</t>
  </si>
  <si>
    <t xml:space="preserve">Conform data files to national/international standard
Update/catalog/archive data files
configuration/file update/transitions when gliders swapped</t>
  </si>
  <si>
    <t xml:space="preserve">Add/Update code to handle more gliders on different circuits</t>
  </si>
  <si>
    <t xml:space="preserve">Same as above plus
Curl
OpenDAp
Apace web server</t>
  </si>
  <si>
    <t xml:space="preserve">4 days/yr</t>
  </si>
  <si>
    <t xml:space="preserve">Satellite SST/Chla Maps</t>
  </si>
  <si>
    <t xml:space="preserve">Update images that fail to generate properly due to internet/data server maintenance</t>
  </si>
  <si>
    <t xml:space="preserve">Tsunami/Tidal Propagation plots/warnings</t>
  </si>
  <si>
    <t xml:space="preserve">Coastal Hazards</t>
  </si>
  <si>
    <t xml:space="preserve">Refine figures
Add warning/alerts</t>
  </si>
  <si>
    <t xml:space="preserve">1 month</t>
  </si>
  <si>
    <t xml:space="preserve">PERL</t>
  </si>
  <si>
    <t xml:space="preserve">AIS Ship Tracking</t>
  </si>
  <si>
    <t xml:space="preserve">Marine Operations
Water Quality</t>
  </si>
  <si>
    <t xml:space="preserve">Manual update of database for data not telemetered</t>
  </si>
  <si>
    <t xml:space="preserve">Add database to backend
Add more data streams</t>
  </si>
  <si>
    <t xml:space="preserve">3 months</t>
  </si>
  <si>
    <t xml:space="preserve">Python
Matlab
May need multiple Gbytes of storage for data archive which has been requested by some users</t>
  </si>
  <si>
    <t xml:space="preserve">1 hr/day</t>
  </si>
  <si>
    <t xml:space="preserve">Ocean acidification monitoring</t>
  </si>
  <si>
    <t xml:space="preserve">Climate Variability
Water Quality</t>
  </si>
  <si>
    <t xml:space="preserve">Update configurations</t>
  </si>
  <si>
    <t xml:space="preserve">Refine computer code
Catalog/archive data
Data QC</t>
  </si>
  <si>
    <t xml:space="preserve">FTP
PERL
Matlab</t>
  </si>
  <si>
    <t xml:space="preserve">3 days/yr</t>
  </si>
  <si>
    <t xml:space="preserve">Real-time data displays from multi-purpose moorings</t>
  </si>
  <si>
    <t xml:space="preserve">Climate Variability
Ecosystems/WQ</t>
  </si>
  <si>
    <t xml:space="preserve">Update configurations files, code maintenance</t>
  </si>
  <si>
    <t xml:space="preserve">Python
PERL
Matlab</t>
  </si>
  <si>
    <t xml:space="preserve">8 days/yr</t>
  </si>
  <si>
    <t xml:space="preserve">Tide Predictor</t>
  </si>
  <si>
    <t xml:space="preserve">Marine Operations
</t>
  </si>
  <si>
    <r>
      <rPr>
        <sz val="11"/>
        <rFont val="Cambria"/>
        <family val="1"/>
      </rPr>
      <t xml:space="preserve">Harmful algal bloom monitoring
</t>
    </r>
  </si>
  <si>
    <t xml:space="preserve">Addition of Santa Cruz Wharf data to HABMAP is undergoing development now</t>
  </si>
  <si>
    <t xml:space="preserve">Standardize data formats
Archive and catalog data</t>
  </si>
  <si>
    <t xml:space="preserve">2 months</t>
  </si>
  <si>
    <t xml:space="preserve">Similar to above</t>
  </si>
  <si>
    <t xml:space="preserve">Real-Time Wind webpage</t>
  </si>
  <si>
    <t xml:space="preserve">Marine Operations</t>
  </si>
  <si>
    <t xml:space="preserve">Unknown at this time</t>
  </si>
  <si>
    <t xml:space="preserve">Port from JPL to CeNCOOS</t>
  </si>
  <si>
    <t xml:space="preserve">FTP
PERL
Matlab
Storage and server requirements TBD</t>
  </si>
  <si>
    <t xml:space="preserve">Archiving NWS met data at their request</t>
  </si>
  <si>
    <t xml:space="preserve">Computer code maintenance
Update station status</t>
  </si>
  <si>
    <t xml:space="preserve">Improve QC and data standards compliance</t>
  </si>
  <si>
    <t xml:space="preserve">San Francisco Harbors webpage</t>
  </si>
  <si>
    <t xml:space="preserve">Add user interface
Link data sources
Fix code to work with Google Maps</t>
  </si>
  <si>
    <t xml:space="preserve">Java
Storage requirements TBD</t>
  </si>
  <si>
    <t xml:space="preserve">Inundation warnings</t>
  </si>
  <si>
    <t xml:space="preserve">Unkown at this time</t>
  </si>
  <si>
    <t xml:space="preserve">Under-keel clearance</t>
  </si>
  <si>
    <t xml:space="preserve">Unknown at this time
Issue not being addressed at present</t>
  </si>
  <si>
    <t xml:space="preserve">Install TS chains to allow integrated estimate of density. Also more frequent bathemetric surveys</t>
  </si>
  <si>
    <t xml:space="preserve">Real time communications</t>
  </si>
  <si>
    <t xml:space="preserve">GIS data layers</t>
  </si>
  <si>
    <t xml:space="preserve">Unknown at this time whether commercial GIS software will be necessary</t>
  </si>
  <si>
    <t xml:space="preserve">Climate indices</t>
  </si>
  <si>
    <t xml:space="preserve">Climate Variablity
Ecosystems/Fisheries</t>
  </si>
  <si>
    <t xml:space="preserve">Uknown at this time</t>
  </si>
  <si>
    <t xml:space="preserve">Current trajectories and plume tracking</t>
  </si>
  <si>
    <t xml:space="preserve">Marine Operations
WQ</t>
  </si>
  <si>
    <t xml:space="preserve">included with JPL ROMS and HF radar operations</t>
  </si>
  <si>
    <t xml:space="preserve">Add more tools to hindcast and forecast current trajectories and plume locations based on observed and modeled data</t>
  </si>
  <si>
    <t xml:space="preserve">Larval dispersion models</t>
  </si>
  <si>
    <t xml:space="preserve">Ecosystems, fisheries, climate</t>
  </si>
  <si>
    <t xml:space="preserve">covered in HF radar and models</t>
  </si>
  <si>
    <t xml:space="preserve">Base on data-assimilating model (real-time or hindcast, depending on useer needs).  Need to credibly resolve nearshore circulation - may need improvements to existing circulation models.</t>
  </si>
  <si>
    <t xml:space="preserve">2 yrs</t>
  </si>
  <si>
    <t xml:space="preserve">yes</t>
  </si>
  <si>
    <t xml:space="preserve">1 FTE</t>
  </si>
  <si>
    <t xml:space="preserve">Spill exposure probability maps</t>
  </si>
  <si>
    <t xml:space="preserve">Ecosystems / Water quality, climate</t>
  </si>
  <si>
    <t xml:space="preserve">provide measured and modeled velocity fields formatted for use by agencies' environmental response units</t>
  </si>
  <si>
    <t xml:space="preserve">Option 1 - product focused on enclosed waters - link to tidal model; Option 2 - product based on HF-radar (most readily available, but limited in bays); Option 3 - as above for larval dispersion (based on circulation models, but also need wind model input)</t>
  </si>
  <si>
    <t xml:space="preserve">1-3 years, depending on option</t>
  </si>
  <si>
    <t xml:space="preserve">Yes</t>
  </si>
  <si>
    <t xml:space="preserve">included in modeling</t>
  </si>
  <si>
    <t xml:space="preserve">Rip current forecasts</t>
  </si>
  <si>
    <t xml:space="preserve">Air gaps under bridges</t>
  </si>
  <si>
    <t xml:space="preserve">Mouth closure forecasts</t>
  </si>
  <si>
    <t xml:space="preserve">Coastal Hazards, WQ, Ecosystems</t>
  </si>
  <si>
    <t xml:space="preserve">Complete prototype and develop user interface</t>
  </si>
  <si>
    <t xml:space="preserve">1yr for base product</t>
  </si>
  <si>
    <t xml:space="preserve">Desktop</t>
  </si>
  <si>
    <t xml:space="preserve">Shoreline pollution forecasts</t>
  </si>
  <si>
    <t xml:space="preserve">WQ, Ecosystems</t>
  </si>
  <si>
    <t xml:space="preserve">Bay pollution scoping</t>
  </si>
  <si>
    <t xml:space="preserve">WQ</t>
  </si>
  <si>
    <t xml:space="preserve">RESEARCH AND DEVELOPMENT</t>
  </si>
  <si>
    <t xml:space="preserve">To develop, operate, and maintain a fully integrated observing system that achieves the societal goals of IOOS will require continued investment in research and development (R&amp;D). This R&amp;D includes activities to advance our knowledge of how the coastal, oceanic, and Great Lakes waters and their ecosystems function, to develop the sensors and platforms necessary to rapidly detect changes in the ecosystem and its capacity to provide goods and services, and to develop the tools necessary to predict such changes. Although IOOS is aimed at operational observing systems rather than R&amp;D, the Regional Associations have a unique role in identifying and prioritizing the regional requirements for R&amp;D, as well as the necessary transitions from research project to pilot project to pre-operational activities to operational systems.</t>
  </si>
  <si>
    <t xml:space="preserve">Regional Plans for Identification of R&amp;D Needs</t>
  </si>
  <si>
    <t xml:space="preserve">· Use bullets to identify the top R&amp;D issues needed to address user needs in your region . </t>
  </si>
  <si>
    <t xml:space="preserve">Operational requirements</t>
  </si>
  <si>
    <t xml:space="preserve">· Personnel to gather R&amp;D requirements</t>
  </si>
  <si>
    <t xml:space="preserve">· Forums (e.g., workshops) on R&amp;D requirements</t>
  </si>
  <si>
    <t xml:space="preserve">· Concept development for pilot projects</t>
  </si>
  <si>
    <t xml:space="preserve">Many R&amp;D may better addressed as IOOS-wide, rather than RA-specific.  Examples include:</t>
  </si>
  <si>
    <t xml:space="preserve">… Develop methods for monitoring, indexing and predicting pathogen levels in coastal waters
 </t>
  </si>
  <si>
    <t xml:space="preserve">(going beyond FIB - specific high-priority pathogens, e.g., cholera, toxoplasma, hepatitis)</t>
  </si>
  <si>
    <t xml:space="preserve">… Develop mid-level complexity models for small-scale problems </t>
  </si>
  <si>
    <t xml:space="preserve">that can be applied economically to multiple sites - such as estuary mouth state, runoff pollution, rip currents, etc. </t>
  </si>
  <si>
    <t xml:space="preserve">… Develop tsunami warning tools based on HF-radar data</t>
  </si>
  <si>
    <t xml:space="preserve">R&amp;D Need</t>
  </si>
  <si>
    <t xml:space="preserve">Associated Theme</t>
  </si>
  <si>
    <t xml:space="preserve">Personnel and other costs</t>
  </si>
  <si>
    <t xml:space="preserve">RA Role</t>
  </si>
  <si>
    <t xml:space="preserve">Role of Others</t>
  </si>
  <si>
    <t xml:space="preserve">Adoption Process</t>
  </si>
  <si>
    <t xml:space="preserve">Determination of stakeholder requirements needing R&amp;D</t>
  </si>
  <si>
    <t xml:space="preserve">Sponsored workshops or other forums on R&amp;D needs</t>
  </si>
  <si>
    <t xml:space="preserve">R&amp;D Need 1 (e.g., improve HAB sensor)</t>
  </si>
  <si>
    <t xml:space="preserve">TRAINING AND EDUCATION SUBSYSTEM - CeNCOOS</t>
  </si>
  <si>
    <t xml:space="preserve">This subsystem includes (1) developing and sustaining a broad spectrum of educators and trainers who use U.S. IOOS information to achieve their education and training objectives and (2) create the workforce needed to develop and sustain the U.S. IOOS and produce U.S. IOOS information products, services, and tools. Educators, trainers, and students represent a significant customer base of U.S. IOOS.</t>
  </si>
  <si>
    <t xml:space="preserve">Target Audiences</t>
  </si>
  <si>
    <t xml:space="preserve">Identify the primary audiences for training and education</t>
  </si>
  <si>
    <t xml:space="preserve">Operational And Information Requirements (Briefly Describe By Product Or Service)</t>
  </si>
  <si>
    <t xml:space="preserve">Development costs (materials, displays etc) needed</t>
  </si>
  <si>
    <t xml:space="preserve">Distribution (workshops, kiosks, websites, etc)</t>
  </si>
  <si>
    <t xml:space="preserve">·         Number of FTEs  (this can be done for the combined subsystem)</t>
  </si>
  <si>
    <t xml:space="preserve">Target audience</t>
  </si>
  <si>
    <t xml:space="preserve">Product or Service</t>
  </si>
  <si>
    <t xml:space="preserve">Development Costs</t>
  </si>
  <si>
    <t xml:space="preserve">Distribution Costs</t>
  </si>
  <si>
    <t xml:space="preserve">FTEs </t>
  </si>
  <si>
    <t xml:space="preserve">Stakeholder groups (marine resource managers, public health officials, energy industry, fishermen, boaters, tourism industry, emergency responders, maritime operations, real-estate and insurance industry)</t>
  </si>
  <si>
    <t xml:space="preserve">Training sessions and tutorials on how to use and intepret web and data products</t>
  </si>
  <si>
    <t xml:space="preserve">$15K/yr for in-person meetings focused on a specific thematic need, for materials, venue, travel and computers. Goal: 3/year</t>
  </si>
  <si>
    <t xml:space="preserve">0.2 Education and Outreach (E&amp;O) Specialist</t>
  </si>
  <si>
    <t xml:space="preserve">Create focused End User Committees to foster collaboration and exchange for development of quality products</t>
  </si>
  <si>
    <t xml:space="preserve">Convene meetings as needed, and engage end users on an ongoing basis</t>
  </si>
  <si>
    <t xml:space="preserve">$15K for each of 3 theme groups for meetings and on-site visits</t>
  </si>
  <si>
    <t xml:space="preserve">0.4 E&amp;O Specialist</t>
  </si>
  <si>
    <t xml:space="preserve">Develop programs in coordination with informal education centers (museums, aquaria, science centers) to highlight observing data and where possible connect with watersheds  </t>
  </si>
  <si>
    <t xml:space="preserve">Contribute to and develop exhibits for science learning centers, including adding an observing component to partner Web site or platform
</t>
  </si>
  <si>
    <t xml:space="preserve">$30K/yr for weather and/or ocean instruments
</t>
  </si>
  <si>
    <t xml:space="preserve">$5K for each kiosk and hardware (2/yr), $2K for training workshop (2/yr)</t>
  </si>
  <si>
    <t xml:space="preserve">0.2 E&amp;O Specialist
0.15 Product Developer / Programmer
0.1 Instrument Technician</t>
  </si>
  <si>
    <t xml:space="preserve">Provide professional development opportunities for staff and docents, work to create a community of Citizen Scientists and engage public in ocean observing system efforts.
</t>
  </si>
  <si>
    <r>
      <rPr>
        <sz val="10"/>
        <color rgb="FF000000"/>
        <rFont val="Cambria"/>
        <family val="1"/>
      </rPr>
      <t xml:space="preserve">$10K for individualized development of materials for each of </t>
    </r>
    <r>
      <rPr>
        <sz val="10"/>
        <rFont val="Cambria"/>
        <family val="1"/>
      </rPr>
      <t xml:space="preserve">2</t>
    </r>
    <r>
      <rPr>
        <sz val="10"/>
        <color rgb="FF000000"/>
        <rFont val="Cambria"/>
        <family val="1"/>
      </rPr>
      <t xml:space="preserve"> centers per year</t>
    </r>
  </si>
  <si>
    <t xml:space="preserve">$1500 travel for CeNCOOS staff to visit centers</t>
  </si>
  <si>
    <t xml:space="preserve">0.2 E&amp;O Specialist</t>
  </si>
  <si>
    <t xml:space="preserve">Provide presence and content to teacher trainings and workshops hosted by partner organizations. </t>
  </si>
  <si>
    <t xml:space="preserve">Develop products and training materials including:
• data visualization tools 
• online tutorials 
• webinars</t>
  </si>
  <si>
    <t xml:space="preserve">Summer intern</t>
  </si>
  <si>
    <t xml:space="preserve">Partner with MATE, COSEE, Monterey Bay Aquarium and other CA organizations that do teacher training in ocean subjects</t>
  </si>
  <si>
    <t xml:space="preserve">0.2 E&amp;O Specialist
0.2 Web Developer / Information Manager
</t>
  </si>
  <si>
    <t xml:space="preserve">Internal - Professional development for RA staff/council and committee members, and CeNCOOS partner engagement</t>
  </si>
  <si>
    <r>
      <rPr>
        <sz val="10"/>
        <color rgb="FF000000"/>
        <rFont val="Cambria"/>
        <family val="1"/>
      </rPr>
      <t xml:space="preserve">IOOS tool box</t>
    </r>
    <r>
      <rPr>
        <b val="true"/>
        <sz val="10"/>
        <color rgb="FF000000"/>
        <rFont val="Cambria"/>
        <family val="1"/>
      </rPr>
      <t xml:space="preserve">: </t>
    </r>
    <r>
      <rPr>
        <sz val="10"/>
        <color rgb="FF000000"/>
        <rFont val="Cambria"/>
        <family val="1"/>
      </rPr>
      <t xml:space="preserve">share education tools, lesson plans, stories, consistent messaging</t>
    </r>
  </si>
  <si>
    <t xml:space="preserve">Work in coordination with IOOS and NFRA</t>
  </si>
  <si>
    <t xml:space="preserve">0.1 E&amp;O Specialist
0.1 Web Developer / Information Manager
</t>
  </si>
  <si>
    <r>
      <rPr>
        <sz val="10"/>
        <color rgb="FF000000"/>
        <rFont val="Cambria"/>
        <family val="1"/>
      </rPr>
      <t xml:space="preserve">Professional development opportunities</t>
    </r>
    <r>
      <rPr>
        <sz val="10"/>
        <rFont val="Arial"/>
        <family val="2"/>
      </rPr>
      <t xml:space="preserve">:</t>
    </r>
    <r>
      <rPr>
        <sz val="10"/>
        <rFont val="Cambria"/>
        <family val="1"/>
      </rPr>
      <t xml:space="preserve"> facilitate dialogue among RAs and committees </t>
    </r>
  </si>
  <si>
    <t xml:space="preserve">Coordination of meeting agendas to include time for professional development.</t>
  </si>
  <si>
    <t xml:space="preserve">0.1 Office Manager</t>
  </si>
  <si>
    <t xml:space="preserve">Presentations at CeNCOOS partner organizations</t>
  </si>
  <si>
    <t xml:space="preserve">$3K/yr travel costs</t>
  </si>
  <si>
    <t xml:space="preserve">0.1 E&amp;O Specialist</t>
  </si>
  <si>
    <r>
      <rPr>
        <b val="true"/>
        <sz val="10"/>
        <color rgb="FF000000"/>
        <rFont val="Cambria"/>
        <family val="1"/>
      </rPr>
      <t xml:space="preserve">General Public
</t>
    </r>
    <r>
      <rPr>
        <i val="true"/>
        <sz val="10"/>
        <color rgb="FF000000"/>
        <rFont val="Cambria"/>
        <family val="1"/>
      </rPr>
      <t xml:space="preserve">Note that these tasks could also be considered Product Development</t>
    </r>
  </si>
  <si>
    <t xml:space="preserve">Maintain Web Page; Create Flyers; Send Alerts; Advertise Web Products and Capabilities</t>
  </si>
  <si>
    <t xml:space="preserve">$10K/yr for supplies and materials for flyers and public relations materials.</t>
  </si>
  <si>
    <t xml:space="preserve">Web Developer and Product Developer's time for this is covered under DMAC and Product Development</t>
  </si>
  <si>
    <t xml:space="preserve">Incorporate ocean observing system information into daily news forecasts and public radio messages</t>
  </si>
  <si>
    <t xml:space="preserve">$5 K/yr for PR specialist</t>
  </si>
  <si>
    <t xml:space="preserve">$5K/yr for advertising/time on local radio and TV stations </t>
  </si>
  <si>
    <t xml:space="preserve">High School, Community College, College, Graduate Students; and Career Training and Career Transition programs</t>
  </si>
  <si>
    <t xml:space="preserve">Participate in curriculum development and in training the ocean observing system workforce</t>
  </si>
  <si>
    <t xml:space="preserve">Work with Marine Advanced Technology Center and their partners
Costs unknown at this time</t>
  </si>
  <si>
    <t xml:space="preserve">0.1 E&amp;O Specialist, or other CeNCOOS staff</t>
  </si>
  <si>
    <t xml:space="preserve">Bring technology into formal classroom training programs (e.g. CMA, MATE and other community college training programs)</t>
  </si>
  <si>
    <t xml:space="preserve">Work with CA Maritime Academy and other schools
Costs unknown at this time</t>
  </si>
  <si>
    <t xml:space="preserve">Synthesis Table for FTEs only (for other costs, see table above)</t>
  </si>
  <si>
    <t xml:space="preserve">Task</t>
  </si>
  <si>
    <t xml:space="preserve">E&amp;O Specialist</t>
  </si>
  <si>
    <t xml:space="preserve">Product Developer / Programmer</t>
  </si>
  <si>
    <t xml:space="preserve">Web Developer / Information Manager</t>
  </si>
  <si>
    <t xml:space="preserve">Other (Instrument tech, Office manager)</t>
  </si>
  <si>
    <t xml:space="preserve">Total FTEs</t>
  </si>
  <si>
    <t xml:space="preserve">Stakeholder training</t>
  </si>
  <si>
    <t xml:space="preserve">Programs for informal education centers</t>
  </si>
  <si>
    <t xml:space="preserve">Programs for formal educators</t>
  </si>
  <si>
    <t xml:space="preserve">CeNCOOS professional development</t>
  </si>
  <si>
    <t xml:space="preserve">Information for the general public</t>
  </si>
  <si>
    <t xml:space="preserve">Students and workers</t>
  </si>
  <si>
    <t xml:space="preserve">GOVERNANCE AND MANAGEMENT SUBSYSTEM</t>
  </si>
  <si>
    <t xml:space="preserve">This subsystem includes the administration and management of the RA and the RCOOS, including administration of the organization (financial and personnel management,  legal support, office space and equipment, etc.), support for the Board of Directors and other advisory bodies (Stakeholder groups, science advisory bodies, etc), management of the observing system and  other duties related to the management and oversight of the organization.  </t>
  </si>
  <si>
    <t xml:space="preserve">Number of FTEs</t>
  </si>
  <si>
    <r>
      <rPr>
        <sz val="11"/>
        <color rgb="FF000000"/>
        <rFont val="Symbol"/>
        <family val="1"/>
      </rPr>
      <t xml:space="preserve">·</t>
    </r>
    <r>
      <rPr>
        <sz val="7"/>
        <color rgb="FF000000"/>
        <rFont val="Times New Roman"/>
        <family val="1"/>
      </rPr>
      <t xml:space="preserve">         </t>
    </r>
    <r>
      <rPr>
        <sz val="11"/>
        <color rgb="FF000000"/>
        <rFont val="Cambria"/>
        <family val="1"/>
      </rPr>
      <t xml:space="preserve">Office Rental</t>
    </r>
  </si>
  <si>
    <r>
      <rPr>
        <sz val="11"/>
        <color rgb="FF000000"/>
        <rFont val="Symbol"/>
        <family val="1"/>
      </rPr>
      <t xml:space="preserve">·</t>
    </r>
    <r>
      <rPr>
        <sz val="7"/>
        <color rgb="FF000000"/>
        <rFont val="Times New Roman"/>
        <family val="1"/>
      </rPr>
      <t xml:space="preserve">         </t>
    </r>
    <r>
      <rPr>
        <sz val="11"/>
        <color rgb="FF000000"/>
        <rFont val="Cambria"/>
        <family val="1"/>
      </rPr>
      <t xml:space="preserve">Office Equipment and Supplies</t>
    </r>
  </si>
  <si>
    <r>
      <rPr>
        <sz val="11"/>
        <color rgb="FF000000"/>
        <rFont val="Symbol"/>
        <family val="1"/>
      </rPr>
      <t xml:space="preserve">·</t>
    </r>
    <r>
      <rPr>
        <sz val="7"/>
        <color rgb="FF000000"/>
        <rFont val="Times New Roman"/>
        <family val="1"/>
      </rPr>
      <t xml:space="preserve">         </t>
    </r>
    <r>
      <rPr>
        <sz val="11"/>
        <color rgb="FF000000"/>
        <rFont val="Cambria"/>
        <family val="1"/>
      </rPr>
      <t xml:space="preserve">Operational costs -  </t>
    </r>
  </si>
  <si>
    <r>
      <rPr>
        <b val="true"/>
        <sz val="11"/>
        <color rgb="FF000000"/>
        <rFont val="Cambria"/>
        <family val="1"/>
      </rPr>
      <t xml:space="preserve">Office Space* 
</t>
    </r>
    <r>
      <rPr>
        <sz val="11"/>
        <color rgb="FFDD0806"/>
        <rFont val="Cambria"/>
        <family val="1"/>
      </rPr>
      <t xml:space="preserve">Not sure why information on office space and supplies is only being requested for Governance and Mgmt, since all personnel will need it</t>
    </r>
  </si>
  <si>
    <t xml:space="preserve">Office Equipment and Supplies</t>
  </si>
  <si>
    <t xml:space="preserve">Travel / Legal fees</t>
  </si>
  <si>
    <r>
      <rPr>
        <b val="true"/>
        <sz val="11"/>
        <color rgb="FF000000"/>
        <rFont val="Cambria"/>
        <family val="1"/>
      </rPr>
      <t xml:space="preserve">FTEs
</t>
    </r>
    <r>
      <rPr>
        <sz val="11"/>
        <color rgb="FFDD0806"/>
        <rFont val="Cambria"/>
        <family val="1"/>
      </rPr>
      <t xml:space="preserve">Note that Data Manager, Web Developer/Information Manager, and Product Developer/Programmer FTEs are included in the DMAC and/or Product Development worksheets, but office space for them may be co-located with RA governance and mgmt.</t>
    </r>
  </si>
  <si>
    <t xml:space="preserve">Board and Organization Support and Management </t>
  </si>
  <si>
    <t xml:space="preserve">1 Meeting Room: 180 sqf
2 Offices: 135 sqf</t>
  </si>
  <si>
    <t xml:space="preserve">1 computer per person w/ MS Office
Office supplies, phone and internet for everyone</t>
  </si>
  <si>
    <t xml:space="preserve">$2K/yr travel costs for Governing Council members to attend Council meetings; $2K for food and other costs</t>
  </si>
  <si>
    <t xml:space="preserve">0.5 Office Manager
1 Program Coordinator</t>
  </si>
  <si>
    <t xml:space="preserve">Observing System Management</t>
  </si>
  <si>
    <t xml:space="preserve">1 Office: 90 sqf</t>
  </si>
  <si>
    <t xml:space="preserve">$10K/yr travel </t>
  </si>
  <si>
    <t xml:space="preserve">1 Executive Director</t>
  </si>
  <si>
    <t xml:space="preserve">Financial, Legal, Personnel Management</t>
  </si>
  <si>
    <t xml:space="preserve">1 shared office: 120 sqf</t>
  </si>
  <si>
    <t xml:space="preserve">$12K/yr legal advice</t>
  </si>
  <si>
    <t xml:space="preserve">0.4 Office Manager
0.5 Finance and Grants Specialist</t>
  </si>
  <si>
    <t xml:space="preserve">One rule of thumb is: 90 square feet per Executive; 60 sf for administrative and 15 sf per person for meeting room.  </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mbria"/>
      <family val="1"/>
    </font>
    <font>
      <b val="true"/>
      <sz val="14"/>
      <color rgb="FFFFFFFF"/>
      <name val="Cambria"/>
      <family val="1"/>
    </font>
    <font>
      <b val="true"/>
      <sz val="12"/>
      <color rgb="FFFFFFFF"/>
      <name val="Cambria"/>
      <family val="1"/>
    </font>
    <font>
      <sz val="11"/>
      <color rgb="FFFFFFFF"/>
      <name val="Cambria"/>
      <family val="1"/>
    </font>
    <font>
      <b val="true"/>
      <sz val="14"/>
      <name val="Cambria"/>
      <family val="1"/>
    </font>
    <font>
      <b val="true"/>
      <sz val="12"/>
      <color rgb="FF0000D4"/>
      <name val="Cambria"/>
      <family val="1"/>
    </font>
    <font>
      <sz val="12"/>
      <color rgb="FF000000"/>
      <name val="Cambria"/>
      <family val="1"/>
    </font>
    <font>
      <b val="true"/>
      <sz val="11"/>
      <color rgb="FF000000"/>
      <name val="Cambria"/>
      <family val="1"/>
    </font>
    <font>
      <sz val="11"/>
      <color rgb="FF0000D4"/>
      <name val="Cambria"/>
      <family val="1"/>
    </font>
    <font>
      <sz val="7"/>
      <color rgb="FF000000"/>
      <name val="Cambria"/>
      <family val="1"/>
    </font>
    <font>
      <i val="true"/>
      <sz val="11"/>
      <color rgb="FF0000D4"/>
      <name val="Cambria"/>
      <family val="1"/>
    </font>
    <font>
      <i val="true"/>
      <sz val="11"/>
      <color rgb="FF000000"/>
      <name val="Cambria"/>
      <family val="1"/>
    </font>
    <font>
      <sz val="11"/>
      <color rgb="FF0000D4"/>
      <name val="Calibri"/>
      <family val="2"/>
    </font>
    <font>
      <b val="true"/>
      <sz val="11"/>
      <color rgb="FFDD0806"/>
      <name val="Cambria"/>
      <family val="1"/>
    </font>
    <font>
      <vertAlign val="superscript"/>
      <sz val="11"/>
      <color rgb="FF0000D4"/>
      <name val="Cambria"/>
      <family val="1"/>
    </font>
    <font>
      <sz val="11"/>
      <color rgb="FF0000FF"/>
      <name val="Cambria"/>
      <family val="1"/>
    </font>
    <font>
      <b val="true"/>
      <sz val="11"/>
      <color rgb="FF0000FF"/>
      <name val="Cambria"/>
      <family val="1"/>
    </font>
    <font>
      <b val="true"/>
      <sz val="11"/>
      <color rgb="FF333399"/>
      <name val="Cambria"/>
      <family val="1"/>
    </font>
    <font>
      <b val="true"/>
      <sz val="11"/>
      <color rgb="FF0000D4"/>
      <name val="Cambria"/>
      <family val="1"/>
    </font>
    <font>
      <u val="single"/>
      <sz val="11"/>
      <color rgb="FF0000D4"/>
      <name val="Calibri"/>
      <family val="2"/>
    </font>
    <font>
      <sz val="11"/>
      <color rgb="FFDD0806"/>
      <name val="Cambria"/>
      <family val="1"/>
    </font>
    <font>
      <b val="true"/>
      <sz val="14"/>
      <color rgb="FF000000"/>
      <name val="Cambria"/>
      <family val="1"/>
    </font>
    <font>
      <i val="true"/>
      <sz val="12"/>
      <color rgb="FF000000"/>
      <name val="Cambria"/>
      <family val="1"/>
    </font>
    <font>
      <u val="single"/>
      <sz val="12"/>
      <color rgb="FF000000"/>
      <name val="Cambria"/>
      <family val="1"/>
    </font>
    <font>
      <b val="true"/>
      <sz val="12"/>
      <color rgb="FFDD0806"/>
      <name val="Calibri"/>
      <family val="2"/>
    </font>
    <font>
      <sz val="11"/>
      <color rgb="FFDD0806"/>
      <name val="Calibri"/>
      <family val="2"/>
    </font>
    <font>
      <sz val="11"/>
      <name val="Cambria"/>
      <family val="1"/>
    </font>
    <font>
      <sz val="11"/>
      <color rgb="FF006411"/>
      <name val="Cambria"/>
      <family val="1"/>
    </font>
    <font>
      <vertAlign val="subscript"/>
      <sz val="11"/>
      <color rgb="FF000000"/>
      <name val="Cambria"/>
      <family val="1"/>
    </font>
    <font>
      <sz val="11"/>
      <name val="Calibri"/>
      <family val="2"/>
    </font>
    <font>
      <sz val="11"/>
      <color rgb="FFFFFFFF"/>
      <name val="Calibri"/>
      <family val="2"/>
    </font>
    <font>
      <sz val="10"/>
      <color rgb="FF000000"/>
      <name val="Cambria"/>
      <family val="1"/>
    </font>
    <font>
      <sz val="11"/>
      <color rgb="FF0066CC"/>
      <name val="Cambria"/>
      <family val="1"/>
    </font>
    <font>
      <sz val="11"/>
      <color rgb="FF33CCCC"/>
      <name val="Calibri"/>
      <family val="2"/>
    </font>
    <font>
      <b val="true"/>
      <sz val="11"/>
      <color rgb="FFDD0806"/>
      <name val="Calibri"/>
      <family val="2"/>
    </font>
    <font>
      <b val="true"/>
      <sz val="11"/>
      <color rgb="FF000000"/>
      <name val="Calibri"/>
      <family val="2"/>
    </font>
    <font>
      <sz val="12"/>
      <color rgb="FF000000"/>
      <name val="Times New Roman"/>
      <family val="1"/>
    </font>
    <font>
      <b val="true"/>
      <sz val="12"/>
      <color rgb="FF000000"/>
      <name val="Cambria"/>
      <family val="1"/>
    </font>
    <font>
      <b val="true"/>
      <sz val="10"/>
      <color rgb="FFFFFFFF"/>
      <name val="Cambria"/>
      <family val="1"/>
    </font>
    <font>
      <b val="true"/>
      <sz val="10"/>
      <color rgb="FF000000"/>
      <name val="Cambria"/>
      <family val="1"/>
    </font>
    <font>
      <sz val="10"/>
      <name val="Cambria"/>
      <family val="1"/>
    </font>
    <font>
      <sz val="10"/>
      <name val="Arial"/>
      <family val="2"/>
    </font>
    <font>
      <i val="true"/>
      <sz val="10"/>
      <color rgb="FF000000"/>
      <name val="Cambria"/>
      <family val="1"/>
    </font>
    <font>
      <sz val="11"/>
      <color rgb="FF000000"/>
      <name val="Symbol"/>
      <family val="1"/>
    </font>
    <font>
      <sz val="7"/>
      <color rgb="FF000000"/>
      <name val="Times New Roman"/>
      <family val="1"/>
    </font>
  </fonts>
  <fills count="4">
    <fill>
      <patternFill patternType="none"/>
    </fill>
    <fill>
      <patternFill patternType="gray125"/>
    </fill>
    <fill>
      <patternFill patternType="solid">
        <fgColor rgb="FF003366"/>
        <bgColor rgb="FF333399"/>
      </patternFill>
    </fill>
    <fill>
      <patternFill patternType="solid">
        <fgColor rgb="FFCCCCFF"/>
        <bgColor rgb="FFC0C0C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3"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3" fillId="0" borderId="4" xfId="20" applyFont="true" applyBorder="true" applyAlignment="true" applyProtection="true">
      <alignment horizontal="general" vertical="top" textRotation="0" wrapText="true" indent="0" shrinkToFit="false"/>
      <protection locked="true" hidden="false"/>
    </xf>
    <xf numFmtId="164" fontId="23" fillId="0" borderId="4" xfId="20" applyFont="true" applyBorder="true" applyAlignment="true" applyProtection="true">
      <alignment horizontal="left"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3" fillId="0" borderId="5" xfId="20" applyFont="fals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13" xfId="0" applyFont="true" applyBorder="true" applyAlignment="true" applyProtection="false">
      <alignment horizontal="general" vertical="top" textRotation="0" wrapText="true" indent="0" shrinkToFit="false"/>
      <protection locked="true" hidden="false"/>
    </xf>
    <xf numFmtId="164" fontId="11" fillId="3" borderId="14"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5" fontId="12"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false" indent="0" shrinkToFit="false"/>
      <protection locked="true" hidden="false"/>
    </xf>
    <xf numFmtId="164" fontId="24" fillId="3" borderId="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3"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top" textRotation="0" wrapText="false" indent="3" shrinkToFit="false"/>
      <protection locked="true" hidden="false"/>
    </xf>
    <xf numFmtId="164" fontId="4" fillId="3" borderId="6" xfId="0" applyFont="true" applyBorder="true" applyAlignment="true" applyProtection="false">
      <alignment horizontal="left" vertical="top" textRotation="0" wrapText="true" indent="3"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left" vertical="top" textRotation="0" wrapText="false" indent="3" shrinkToFit="false"/>
      <protection locked="true" hidden="false"/>
    </xf>
    <xf numFmtId="164" fontId="4" fillId="3" borderId="10" xfId="0" applyFont="true" applyBorder="true" applyAlignment="true" applyProtection="false">
      <alignment horizontal="left" vertical="top" textRotation="0" wrapText="false" indent="3"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righ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6" fontId="39" fillId="0" borderId="0" xfId="0" applyFont="true" applyBorder="true" applyAlignment="true" applyProtection="false">
      <alignment horizontal="center" vertical="top"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1" fillId="3" borderId="3" xfId="0" applyFont="true" applyBorder="true" applyAlignment="true" applyProtection="false">
      <alignment horizontal="general" vertical="top" textRotation="0" wrapText="true" indent="0" shrinkToFit="false"/>
      <protection locked="true" hidden="false"/>
    </xf>
    <xf numFmtId="164" fontId="41" fillId="3" borderId="13" xfId="0" applyFont="true" applyBorder="true" applyAlignment="true" applyProtection="false">
      <alignment horizontal="general" vertical="top" textRotation="0" wrapText="true" indent="0" shrinkToFit="false"/>
      <protection locked="true" hidden="false"/>
    </xf>
    <xf numFmtId="164" fontId="41" fillId="3" borderId="7"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2" fillId="2" borderId="17" xfId="0" applyFont="true" applyBorder="true" applyAlignment="true" applyProtection="false">
      <alignment horizontal="left" vertical="bottom" textRotation="0" wrapText="true" indent="0" shrinkToFit="false"/>
      <protection locked="true" hidden="false"/>
    </xf>
    <xf numFmtId="164" fontId="43" fillId="3" borderId="17" xfId="0" applyFont="true" applyBorder="true" applyAlignment="true" applyProtection="false">
      <alignment horizontal="general" vertical="top" textRotation="0" wrapText="true" indent="0" shrinkToFit="false"/>
      <protection locked="true" hidden="false"/>
    </xf>
    <xf numFmtId="164" fontId="43" fillId="3" borderId="17" xfId="0"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43" fillId="3" borderId="26"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5" fontId="11"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8" fontId="11" fillId="0" borderId="12" xfId="0" applyFont="true" applyBorder="true" applyAlignment="true" applyProtection="false">
      <alignment horizontal="left" vertical="top" textRotation="0" wrapText="true" indent="0" shrinkToFit="false"/>
      <protection locked="true" hidden="false"/>
    </xf>
    <xf numFmtId="168" fontId="11" fillId="0" borderId="3"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7"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youngusa.com/products/7/5.html" TargetMode="External"/><Relationship Id="rId2" Type="http://schemas.openxmlformats.org/officeDocument/2006/relationships/hyperlink" Target="http://www.nortekusa.com/usa/products/wave-systems/awac-1" TargetMode="External"/><Relationship Id="rId3" Type="http://schemas.openxmlformats.org/officeDocument/2006/relationships/hyperlink" Target="http://www.campbellsci.com/ut30" TargetMode="External"/><Relationship Id="rId4" Type="http://schemas.openxmlformats.org/officeDocument/2006/relationships/hyperlink" Target="http://www.rotronic-usa.com/prod_meteo/mp101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K15" activeCellId="0" sqref="K15"/>
    </sheetView>
  </sheetViews>
  <sheetFormatPr defaultColWidth="9.13671875" defaultRowHeight="14.25" zeroHeight="false" outlineLevelRow="0" outlineLevelCol="0"/>
  <cols>
    <col collapsed="false" customWidth="true" hidden="false" outlineLevel="0" max="1" min="1" style="1" width="64.13"/>
    <col collapsed="false" customWidth="true" hidden="false" outlineLevel="0" max="2" min="2" style="1" width="36.85"/>
    <col collapsed="false" customWidth="true" hidden="false" outlineLevel="0" max="3" min="3" style="1" width="36.99"/>
    <col collapsed="false" customWidth="true" hidden="false" outlineLevel="0" max="4" min="4" style="1" width="36.85"/>
    <col collapsed="false" customWidth="true" hidden="false" outlineLevel="0" max="5" min="5" style="1" width="35.7"/>
    <col collapsed="false" customWidth="true" hidden="false" outlineLevel="0" max="6" min="6" style="1" width="10.28"/>
    <col collapsed="false" customWidth="false" hidden="false" outlineLevel="0" max="18" min="7" style="1" width="9.14"/>
    <col collapsed="false" customWidth="true" hidden="false" outlineLevel="0" max="19" min="19" style="1" width="9.85"/>
    <col collapsed="false" customWidth="false" hidden="false" outlineLevel="0" max="257" min="20" style="1" width="9.14"/>
  </cols>
  <sheetData>
    <row r="1" customFormat="false" ht="18" hidden="false" customHeight="false" outlineLevel="0" collapsed="false">
      <c r="A1" s="2" t="s">
        <v>0</v>
      </c>
      <c r="B1" s="3" t="s">
        <v>1</v>
      </c>
      <c r="C1" s="4" t="s">
        <v>2</v>
      </c>
      <c r="D1" s="5"/>
      <c r="E1" s="5"/>
    </row>
    <row r="2" s="8" customFormat="true" ht="18" hidden="false" customHeight="false" outlineLevel="0" collapsed="false">
      <c r="A2" s="6"/>
      <c r="B2" s="6"/>
      <c r="C2" s="7"/>
      <c r="D2" s="7"/>
      <c r="E2" s="7"/>
    </row>
    <row r="3" s="13" customFormat="true" ht="59.25" hidden="false" customHeight="true" outlineLevel="0" collapsed="false">
      <c r="A3" s="9" t="s">
        <v>3</v>
      </c>
      <c r="B3" s="10" t="s">
        <v>4</v>
      </c>
      <c r="C3" s="11" t="s">
        <v>5</v>
      </c>
      <c r="D3" s="12" t="s">
        <v>6</v>
      </c>
      <c r="E3" s="12" t="s">
        <v>7</v>
      </c>
    </row>
    <row r="4" customFormat="false" ht="13.9" hidden="false" customHeight="true" outlineLevel="0" collapsed="false">
      <c r="A4" s="14" t="s">
        <v>8</v>
      </c>
      <c r="B4" s="15" t="s">
        <v>9</v>
      </c>
      <c r="C4" s="15" t="s">
        <v>10</v>
      </c>
      <c r="D4" s="15" t="s">
        <v>11</v>
      </c>
      <c r="E4" s="16" t="s">
        <v>12</v>
      </c>
    </row>
    <row r="5" customFormat="false" ht="13.9" hidden="false" customHeight="true" outlineLevel="0" collapsed="false">
      <c r="A5" s="17" t="s">
        <v>13</v>
      </c>
      <c r="B5" s="15"/>
      <c r="C5" s="15"/>
      <c r="D5" s="15"/>
      <c r="E5" s="15"/>
    </row>
    <row r="6" customFormat="false" ht="13.9" hidden="false" customHeight="true" outlineLevel="0" collapsed="false">
      <c r="A6" s="17" t="s">
        <v>14</v>
      </c>
      <c r="B6" s="15"/>
      <c r="C6" s="15"/>
      <c r="D6" s="15"/>
      <c r="E6" s="15"/>
    </row>
    <row r="7" customFormat="false" ht="13.9" hidden="false" customHeight="true" outlineLevel="0" collapsed="false">
      <c r="A7" s="17" t="s">
        <v>15</v>
      </c>
      <c r="B7" s="15"/>
      <c r="C7" s="15"/>
      <c r="D7" s="15"/>
      <c r="E7" s="15"/>
    </row>
    <row r="8" customFormat="false" ht="13.9" hidden="false" customHeight="true" outlineLevel="0" collapsed="false">
      <c r="A8" s="17" t="s">
        <v>16</v>
      </c>
      <c r="B8" s="15"/>
      <c r="C8" s="15"/>
      <c r="D8" s="15"/>
      <c r="E8" s="15"/>
    </row>
    <row r="9" customFormat="false" ht="13.9" hidden="false" customHeight="true" outlineLevel="0" collapsed="false">
      <c r="A9" s="17" t="s">
        <v>17</v>
      </c>
      <c r="B9" s="15"/>
      <c r="C9" s="15"/>
      <c r="D9" s="15"/>
      <c r="E9" s="15"/>
    </row>
    <row r="10" customFormat="false" ht="13.9" hidden="false" customHeight="true" outlineLevel="0" collapsed="false">
      <c r="A10" s="17" t="s">
        <v>18</v>
      </c>
      <c r="B10" s="15"/>
      <c r="C10" s="15"/>
      <c r="D10" s="15"/>
      <c r="E10" s="16"/>
    </row>
    <row r="11" s="8" customFormat="true" ht="13.9" hidden="false" customHeight="true" outlineLevel="0" collapsed="false">
      <c r="A11" s="18" t="s">
        <v>19</v>
      </c>
      <c r="B11" s="19"/>
      <c r="C11" s="19"/>
      <c r="D11" s="20"/>
      <c r="E11" s="21"/>
    </row>
    <row r="12" s="8" customFormat="true" ht="14.25" hidden="false" customHeight="false" outlineLevel="0" collapsed="false">
      <c r="A12" s="22" t="s">
        <v>20</v>
      </c>
      <c r="B12" s="23"/>
      <c r="C12" s="23"/>
      <c r="D12" s="24"/>
      <c r="E12" s="25"/>
    </row>
    <row r="13" s="8" customFormat="true" ht="14.25" hidden="false" customHeight="false" outlineLevel="0" collapsed="false">
      <c r="A13" s="26" t="s">
        <v>21</v>
      </c>
      <c r="B13" s="27" t="s">
        <v>22</v>
      </c>
      <c r="C13" s="27" t="s">
        <v>22</v>
      </c>
      <c r="D13" s="28" t="s">
        <v>22</v>
      </c>
      <c r="E13" s="28" t="s">
        <v>22</v>
      </c>
    </row>
    <row r="14" s="8" customFormat="true" ht="14.25" hidden="false" customHeight="false" outlineLevel="0" collapsed="false">
      <c r="A14" s="26" t="s">
        <v>23</v>
      </c>
      <c r="B14" s="27" t="s">
        <v>22</v>
      </c>
      <c r="C14" s="27" t="s">
        <v>22</v>
      </c>
      <c r="D14" s="28" t="s">
        <v>22</v>
      </c>
      <c r="E14" s="28"/>
    </row>
    <row r="15" s="8" customFormat="true" ht="14.25" hidden="false" customHeight="false" outlineLevel="0" collapsed="false">
      <c r="A15" s="26" t="s">
        <v>24</v>
      </c>
      <c r="B15" s="27" t="s">
        <v>22</v>
      </c>
      <c r="C15" s="27" t="s">
        <v>22</v>
      </c>
      <c r="D15" s="28" t="s">
        <v>22</v>
      </c>
      <c r="E15" s="28" t="s">
        <v>22</v>
      </c>
    </row>
    <row r="16" s="8" customFormat="true" ht="14.25" hidden="false" customHeight="false" outlineLevel="0" collapsed="false">
      <c r="A16" s="26" t="s">
        <v>25</v>
      </c>
      <c r="B16" s="27" t="s">
        <v>22</v>
      </c>
      <c r="C16" s="27"/>
      <c r="D16" s="28" t="s">
        <v>22</v>
      </c>
      <c r="E16" s="28" t="s">
        <v>22</v>
      </c>
    </row>
    <row r="17" s="8" customFormat="true" ht="14.25" hidden="false" customHeight="false" outlineLevel="0" collapsed="false">
      <c r="A17" s="22" t="s">
        <v>26</v>
      </c>
      <c r="B17" s="23"/>
      <c r="C17" s="23"/>
      <c r="D17" s="24"/>
      <c r="E17" s="24"/>
    </row>
    <row r="18" s="8" customFormat="true" ht="14.25" hidden="false" customHeight="false" outlineLevel="0" collapsed="false">
      <c r="A18" s="26" t="s">
        <v>27</v>
      </c>
      <c r="B18" s="27" t="s">
        <v>22</v>
      </c>
      <c r="C18" s="27" t="s">
        <v>22</v>
      </c>
      <c r="D18" s="28" t="s">
        <v>22</v>
      </c>
      <c r="E18" s="28" t="s">
        <v>22</v>
      </c>
    </row>
    <row r="19" s="8" customFormat="true" ht="14.25" hidden="false" customHeight="false" outlineLevel="0" collapsed="false">
      <c r="A19" s="26" t="s">
        <v>28</v>
      </c>
      <c r="B19" s="23"/>
      <c r="C19" s="27" t="s">
        <v>22</v>
      </c>
      <c r="D19" s="28" t="s">
        <v>22</v>
      </c>
      <c r="E19" s="28" t="s">
        <v>22</v>
      </c>
    </row>
    <row r="20" s="8" customFormat="true" ht="14.25" hidden="false" customHeight="false" outlineLevel="0" collapsed="false">
      <c r="A20" s="26" t="s">
        <v>29</v>
      </c>
      <c r="B20" s="27"/>
      <c r="C20" s="27" t="s">
        <v>22</v>
      </c>
      <c r="D20" s="28" t="s">
        <v>22</v>
      </c>
      <c r="E20" s="28" t="s">
        <v>22</v>
      </c>
    </row>
    <row r="21" s="8" customFormat="true" ht="14.25" hidden="false" customHeight="false" outlineLevel="0" collapsed="false">
      <c r="A21" s="22" t="s">
        <v>30</v>
      </c>
      <c r="B21" s="23"/>
      <c r="C21" s="23"/>
      <c r="D21" s="24"/>
      <c r="E21" s="24"/>
    </row>
    <row r="22" s="8" customFormat="true" ht="14.25" hidden="false" customHeight="false" outlineLevel="0" collapsed="false">
      <c r="A22" s="26" t="s">
        <v>31</v>
      </c>
      <c r="B22" s="27"/>
      <c r="C22" s="27" t="s">
        <v>22</v>
      </c>
      <c r="D22" s="28" t="s">
        <v>22</v>
      </c>
      <c r="E22" s="28" t="s">
        <v>22</v>
      </c>
    </row>
    <row r="23" s="8" customFormat="true" ht="14.25" hidden="false" customHeight="false" outlineLevel="0" collapsed="false">
      <c r="A23" s="26" t="s">
        <v>32</v>
      </c>
      <c r="B23" s="27"/>
      <c r="C23" s="27" t="s">
        <v>22</v>
      </c>
      <c r="D23" s="28" t="s">
        <v>22</v>
      </c>
      <c r="E23" s="28"/>
    </row>
    <row r="24" s="8" customFormat="true" ht="14.25" hidden="false" customHeight="false" outlineLevel="0" collapsed="false">
      <c r="A24" s="26" t="s">
        <v>33</v>
      </c>
      <c r="B24" s="27" t="s">
        <v>22</v>
      </c>
      <c r="C24" s="27" t="s">
        <v>22</v>
      </c>
      <c r="D24" s="28" t="s">
        <v>22</v>
      </c>
      <c r="E24" s="28" t="s">
        <v>22</v>
      </c>
    </row>
    <row r="25" s="8" customFormat="true" ht="14.25" hidden="false" customHeight="false" outlineLevel="0" collapsed="false">
      <c r="A25" s="26" t="s">
        <v>34</v>
      </c>
      <c r="B25" s="23"/>
      <c r="C25" s="27" t="s">
        <v>22</v>
      </c>
      <c r="D25" s="28" t="s">
        <v>22</v>
      </c>
      <c r="E25" s="28" t="s">
        <v>22</v>
      </c>
    </row>
    <row r="26" s="8" customFormat="true" ht="14.25" hidden="false" customHeight="false" outlineLevel="0" collapsed="false">
      <c r="A26" s="26" t="s">
        <v>35</v>
      </c>
      <c r="B26" s="27" t="s">
        <v>22</v>
      </c>
      <c r="C26" s="27" t="s">
        <v>22</v>
      </c>
      <c r="D26" s="28" t="s">
        <v>22</v>
      </c>
      <c r="E26" s="28" t="s">
        <v>22</v>
      </c>
    </row>
    <row r="27" s="8" customFormat="true" ht="14.25" hidden="false" customHeight="false" outlineLevel="0" collapsed="false">
      <c r="A27" s="22" t="s">
        <v>36</v>
      </c>
      <c r="B27" s="23"/>
      <c r="C27" s="23"/>
      <c r="D27" s="24"/>
      <c r="E27" s="24"/>
    </row>
    <row r="28" s="29" customFormat="true" ht="14.25" hidden="false" customHeight="false" outlineLevel="0" collapsed="false">
      <c r="A28" s="26" t="s">
        <v>37</v>
      </c>
      <c r="B28" s="28" t="s">
        <v>22</v>
      </c>
      <c r="C28" s="27" t="s">
        <v>22</v>
      </c>
      <c r="D28" s="28" t="s">
        <v>22</v>
      </c>
      <c r="E28" s="28" t="s">
        <v>22</v>
      </c>
    </row>
    <row r="29" s="29" customFormat="true" ht="14.25" hidden="false" customHeight="false" outlineLevel="0" collapsed="false">
      <c r="A29" s="26" t="s">
        <v>38</v>
      </c>
      <c r="B29" s="28"/>
      <c r="C29" s="27" t="s">
        <v>22</v>
      </c>
      <c r="D29" s="30"/>
      <c r="E29" s="28" t="s">
        <v>22</v>
      </c>
    </row>
    <row r="30" s="29" customFormat="true" ht="15" hidden="false" customHeight="false" outlineLevel="0" collapsed="false">
      <c r="A30" s="22" t="s">
        <v>39</v>
      </c>
      <c r="B30" s="28" t="s">
        <v>22</v>
      </c>
      <c r="C30" s="27" t="s">
        <v>22</v>
      </c>
      <c r="D30" s="30" t="s">
        <v>22</v>
      </c>
      <c r="E30" s="31" t="s">
        <v>22</v>
      </c>
    </row>
    <row r="31" s="36" customFormat="true" ht="28.5" hidden="false" customHeight="false" outlineLevel="0" collapsed="false">
      <c r="A31" s="14" t="s">
        <v>40</v>
      </c>
      <c r="B31" s="32" t="s">
        <v>41</v>
      </c>
      <c r="C31" s="33" t="s">
        <v>42</v>
      </c>
      <c r="D31" s="34" t="s">
        <v>43</v>
      </c>
      <c r="E31" s="35" t="s">
        <v>44</v>
      </c>
    </row>
    <row r="32" customFormat="false" ht="28.5" hidden="false" customHeight="false" outlineLevel="0" collapsed="false">
      <c r="A32" s="37" t="s">
        <v>45</v>
      </c>
      <c r="B32" s="38" t="s">
        <v>46</v>
      </c>
      <c r="C32" s="39" t="s">
        <v>47</v>
      </c>
      <c r="D32" s="39" t="s">
        <v>48</v>
      </c>
      <c r="E32" s="35" t="s">
        <v>49</v>
      </c>
    </row>
    <row r="33" customFormat="false" ht="31.5" hidden="false" customHeight="true" outlineLevel="0" collapsed="false">
      <c r="A33" s="37" t="s">
        <v>50</v>
      </c>
      <c r="B33" s="38" t="s">
        <v>51</v>
      </c>
      <c r="C33" s="39" t="s">
        <v>52</v>
      </c>
      <c r="D33" s="39" t="s">
        <v>53</v>
      </c>
      <c r="E33" s="35" t="s">
        <v>43</v>
      </c>
    </row>
    <row r="34" customFormat="false" ht="28.5" hidden="false" customHeight="false" outlineLevel="0" collapsed="false">
      <c r="A34" s="40"/>
      <c r="B34" s="38" t="s">
        <v>54</v>
      </c>
      <c r="C34" s="41" t="s">
        <v>55</v>
      </c>
      <c r="D34" s="39" t="s">
        <v>47</v>
      </c>
      <c r="E34" s="35" t="s">
        <v>48</v>
      </c>
    </row>
    <row r="35" customFormat="false" ht="15" hidden="false" customHeight="false" outlineLevel="0" collapsed="false">
      <c r="A35" s="40"/>
      <c r="B35" s="38" t="s">
        <v>56</v>
      </c>
      <c r="C35" s="42" t="s">
        <v>57</v>
      </c>
      <c r="D35" s="39" t="s">
        <v>58</v>
      </c>
      <c r="E35" s="35" t="s">
        <v>53</v>
      </c>
    </row>
    <row r="36" customFormat="false" ht="34.5" hidden="false" customHeight="true" outlineLevel="0" collapsed="false">
      <c r="A36" s="43"/>
      <c r="B36" s="44" t="s">
        <v>59</v>
      </c>
      <c r="C36" s="39" t="s">
        <v>60</v>
      </c>
      <c r="D36" s="39" t="s">
        <v>60</v>
      </c>
      <c r="E36" s="35"/>
    </row>
    <row r="37" customFormat="false" ht="14.25" hidden="false" customHeight="false" outlineLevel="0" collapsed="false">
      <c r="A37" s="40"/>
      <c r="B37" s="45" t="s">
        <v>61</v>
      </c>
      <c r="C37" s="39" t="s">
        <v>62</v>
      </c>
      <c r="D37" s="39" t="s">
        <v>63</v>
      </c>
      <c r="E37" s="35"/>
    </row>
    <row r="38" customFormat="false" ht="14.25" hidden="false" customHeight="false" outlineLevel="0" collapsed="false">
      <c r="A38" s="40"/>
      <c r="B38" s="44" t="s">
        <v>64</v>
      </c>
      <c r="C38" s="39" t="s">
        <v>65</v>
      </c>
      <c r="D38" s="39" t="s">
        <v>66</v>
      </c>
      <c r="E38" s="35"/>
    </row>
    <row r="39" customFormat="false" ht="30.75" hidden="false" customHeight="false" outlineLevel="0" collapsed="false">
      <c r="A39" s="40"/>
      <c r="B39" s="46" t="s">
        <v>67</v>
      </c>
      <c r="C39" s="39" t="s">
        <v>68</v>
      </c>
      <c r="D39" s="39" t="s">
        <v>69</v>
      </c>
      <c r="E39" s="35"/>
    </row>
    <row r="40" customFormat="false" ht="28.5" hidden="false" customHeight="false" outlineLevel="0" collapsed="false">
      <c r="A40" s="40"/>
      <c r="B40" s="47" t="s">
        <v>70</v>
      </c>
      <c r="C40" s="35" t="s">
        <v>71</v>
      </c>
      <c r="D40" s="35" t="s">
        <v>72</v>
      </c>
      <c r="E40" s="48"/>
    </row>
    <row r="41" customFormat="false" ht="28.5" hidden="false" customHeight="false" outlineLevel="0" collapsed="false">
      <c r="A41" s="40"/>
      <c r="B41" s="49" t="s">
        <v>73</v>
      </c>
      <c r="C41" s="50" t="s">
        <v>74</v>
      </c>
      <c r="D41" s="47" t="s">
        <v>55</v>
      </c>
      <c r="E41" s="48"/>
    </row>
    <row r="42" customFormat="false" ht="28.5" hidden="false" customHeight="false" outlineLevel="0" collapsed="false">
      <c r="A42" s="40"/>
      <c r="B42" s="51"/>
      <c r="C42" s="52" t="s">
        <v>75</v>
      </c>
      <c r="D42" s="42" t="s">
        <v>41</v>
      </c>
      <c r="E42" s="53"/>
    </row>
    <row r="43" customFormat="false" ht="28.5" hidden="false" customHeight="false" outlineLevel="0" collapsed="false">
      <c r="A43" s="40"/>
      <c r="B43" s="35"/>
      <c r="C43" s="54" t="s">
        <v>76</v>
      </c>
      <c r="D43" s="42" t="s">
        <v>46</v>
      </c>
      <c r="E43" s="53"/>
    </row>
    <row r="44" customFormat="false" ht="14.25" hidden="false" customHeight="false" outlineLevel="0" collapsed="false">
      <c r="A44" s="40"/>
      <c r="B44" s="35"/>
      <c r="C44" s="49"/>
      <c r="D44" s="42" t="s">
        <v>51</v>
      </c>
      <c r="E44" s="53"/>
    </row>
    <row r="45" customFormat="false" ht="14.25" hidden="false" customHeight="false" outlineLevel="0" collapsed="false">
      <c r="A45" s="40"/>
      <c r="B45" s="35"/>
      <c r="C45" s="49"/>
      <c r="D45" s="42" t="s">
        <v>54</v>
      </c>
      <c r="E45" s="53"/>
    </row>
    <row r="46" customFormat="false" ht="15" hidden="false" customHeight="false" outlineLevel="0" collapsed="false">
      <c r="A46" s="40"/>
      <c r="B46" s="35"/>
      <c r="C46" s="49"/>
      <c r="D46" s="42" t="s">
        <v>56</v>
      </c>
      <c r="E46" s="53"/>
    </row>
    <row r="47" customFormat="false" ht="14.25" hidden="false" customHeight="false" outlineLevel="0" collapsed="false">
      <c r="A47" s="40"/>
      <c r="B47" s="35"/>
      <c r="C47" s="49"/>
      <c r="D47" s="39" t="s">
        <v>77</v>
      </c>
      <c r="E47" s="55"/>
    </row>
    <row r="48" customFormat="false" ht="19.5" hidden="false" customHeight="true" outlineLevel="0" collapsed="false">
      <c r="A48" s="40"/>
      <c r="B48" s="35"/>
      <c r="C48" s="49"/>
      <c r="D48" s="42" t="s">
        <v>59</v>
      </c>
      <c r="E48" s="51"/>
    </row>
    <row r="49" customFormat="false" ht="14.25" hidden="false" customHeight="false" outlineLevel="0" collapsed="false">
      <c r="A49" s="40"/>
      <c r="B49" s="35"/>
      <c r="C49" s="49"/>
      <c r="D49" s="42" t="s">
        <v>64</v>
      </c>
      <c r="E49" s="53"/>
    </row>
    <row r="50" customFormat="false" ht="14.25" hidden="false" customHeight="false" outlineLevel="0" collapsed="false">
      <c r="A50" s="40"/>
      <c r="B50" s="35"/>
      <c r="D50" s="42" t="s">
        <v>78</v>
      </c>
      <c r="E50" s="53"/>
    </row>
    <row r="51" customFormat="false" ht="14.25" hidden="false" customHeight="false" outlineLevel="0" collapsed="false">
      <c r="A51" s="40"/>
      <c r="B51" s="35"/>
      <c r="D51" s="56" t="s">
        <v>79</v>
      </c>
      <c r="E51" s="53"/>
    </row>
    <row r="52" customFormat="false" ht="14.25" hidden="false" customHeight="false" outlineLevel="0" collapsed="false">
      <c r="A52" s="40"/>
      <c r="B52" s="35"/>
      <c r="C52" s="57"/>
      <c r="D52" s="56" t="s">
        <v>80</v>
      </c>
      <c r="E52" s="53"/>
    </row>
    <row r="53" customFormat="false" ht="14.25" hidden="false" customHeight="false" outlineLevel="0" collapsed="false">
      <c r="A53" s="58"/>
      <c r="B53" s="35"/>
      <c r="C53" s="59"/>
      <c r="D53" s="56" t="s">
        <v>81</v>
      </c>
      <c r="E53" s="53"/>
    </row>
    <row r="54" customFormat="false" ht="14.25" hidden="false" customHeight="false" outlineLevel="0" collapsed="false">
      <c r="A54" s="58"/>
      <c r="B54" s="35"/>
      <c r="C54" s="57"/>
      <c r="D54" s="60" t="s">
        <v>82</v>
      </c>
      <c r="E54" s="53"/>
    </row>
    <row r="55" customFormat="false" ht="15" hidden="false" customHeight="false" outlineLevel="0" collapsed="false">
      <c r="A55" s="58"/>
      <c r="B55" s="61"/>
      <c r="C55" s="62"/>
      <c r="D55" s="63" t="s">
        <v>83</v>
      </c>
      <c r="E55" s="61"/>
    </row>
    <row r="56" customFormat="false" ht="113.25" hidden="false" customHeight="true" outlineLevel="0" collapsed="false">
      <c r="A56" s="14" t="s">
        <v>84</v>
      </c>
      <c r="B56" s="64" t="s">
        <v>85</v>
      </c>
      <c r="C56" s="65" t="s">
        <v>86</v>
      </c>
      <c r="D56" s="66" t="s">
        <v>87</v>
      </c>
      <c r="E56" s="65" t="s">
        <v>88</v>
      </c>
    </row>
    <row r="57" customFormat="false" ht="30" hidden="false" customHeight="false" outlineLevel="0" collapsed="false">
      <c r="A57" s="40"/>
      <c r="B57" s="67" t="s">
        <v>89</v>
      </c>
      <c r="C57" s="35" t="s">
        <v>90</v>
      </c>
      <c r="D57" s="68" t="s">
        <v>91</v>
      </c>
      <c r="E57" s="69" t="s">
        <v>92</v>
      </c>
    </row>
    <row r="58" customFormat="false" ht="33.75" hidden="false" customHeight="true" outlineLevel="0" collapsed="false">
      <c r="A58" s="40"/>
      <c r="B58" s="70" t="s">
        <v>93</v>
      </c>
      <c r="C58" s="35" t="s">
        <v>94</v>
      </c>
      <c r="D58" s="68" t="s">
        <v>95</v>
      </c>
      <c r="E58" s="35"/>
    </row>
    <row r="59" customFormat="false" ht="30" hidden="false" customHeight="true" outlineLevel="0" collapsed="false">
      <c r="A59" s="71" t="s">
        <v>96</v>
      </c>
      <c r="B59" s="72" t="s">
        <v>97</v>
      </c>
      <c r="C59" s="35" t="s">
        <v>98</v>
      </c>
      <c r="D59" s="68" t="s">
        <v>99</v>
      </c>
      <c r="E59" s="26"/>
    </row>
    <row r="60" customFormat="false" ht="30.75" hidden="false" customHeight="true" outlineLevel="0" collapsed="false">
      <c r="A60" s="71"/>
      <c r="B60" s="72" t="s">
        <v>100</v>
      </c>
      <c r="C60" s="35" t="s">
        <v>101</v>
      </c>
      <c r="D60" s="68" t="s">
        <v>102</v>
      </c>
      <c r="E60" s="26"/>
    </row>
    <row r="61" customFormat="false" ht="30" hidden="false" customHeight="false" outlineLevel="0" collapsed="false">
      <c r="A61" s="71"/>
      <c r="B61" s="67" t="s">
        <v>103</v>
      </c>
      <c r="C61" s="60" t="s">
        <v>104</v>
      </c>
      <c r="D61" s="73" t="s">
        <v>105</v>
      </c>
      <c r="E61" s="26"/>
    </row>
    <row r="62" customFormat="false" ht="30" hidden="false" customHeight="false" outlineLevel="0" collapsed="false">
      <c r="A62" s="71"/>
      <c r="B62" s="67" t="s">
        <v>106</v>
      </c>
      <c r="C62" s="35"/>
      <c r="D62" s="73" t="s">
        <v>107</v>
      </c>
      <c r="E62" s="26"/>
    </row>
    <row r="63" customFormat="false" ht="42.75" hidden="false" customHeight="false" outlineLevel="0" collapsed="false">
      <c r="A63" s="71"/>
      <c r="B63" s="67" t="s">
        <v>108</v>
      </c>
      <c r="C63" s="35"/>
      <c r="D63" s="73" t="s">
        <v>109</v>
      </c>
      <c r="E63" s="26"/>
    </row>
    <row r="64" customFormat="false" ht="30" hidden="false" customHeight="false" outlineLevel="0" collapsed="false">
      <c r="A64" s="71"/>
      <c r="B64" s="67" t="s">
        <v>110</v>
      </c>
      <c r="C64" s="35"/>
      <c r="D64" s="73" t="s">
        <v>111</v>
      </c>
      <c r="E64" s="26"/>
    </row>
    <row r="65" customFormat="false" ht="30" hidden="false" customHeight="false" outlineLevel="0" collapsed="false">
      <c r="A65" s="71"/>
      <c r="B65" s="67" t="s">
        <v>112</v>
      </c>
      <c r="C65" s="35"/>
      <c r="D65" s="73" t="s">
        <v>113</v>
      </c>
      <c r="E65" s="26"/>
    </row>
    <row r="66" customFormat="false" ht="33.75" hidden="false" customHeight="true" outlineLevel="0" collapsed="false">
      <c r="A66" s="71"/>
      <c r="B66" s="69" t="s">
        <v>114</v>
      </c>
      <c r="C66" s="74"/>
      <c r="D66" s="73" t="s">
        <v>115</v>
      </c>
      <c r="E66" s="26"/>
    </row>
    <row r="67" customFormat="false" ht="30" hidden="false" customHeight="false" outlineLevel="0" collapsed="false">
      <c r="A67" s="71"/>
      <c r="B67" s="69" t="s">
        <v>116</v>
      </c>
      <c r="C67" s="68"/>
      <c r="D67" s="50" t="s">
        <v>117</v>
      </c>
      <c r="E67" s="75"/>
    </row>
    <row r="68" customFormat="false" ht="15" hidden="false" customHeight="false" outlineLevel="0" collapsed="false">
      <c r="A68" s="71"/>
      <c r="B68" s="76"/>
      <c r="C68" s="68"/>
      <c r="D68" s="50" t="s">
        <v>118</v>
      </c>
      <c r="E68" s="75"/>
    </row>
    <row r="69" customFormat="false" ht="15" hidden="false" customHeight="false" outlineLevel="0" collapsed="false">
      <c r="A69" s="71"/>
      <c r="B69" s="76"/>
      <c r="C69" s="68"/>
      <c r="D69" s="50" t="s">
        <v>119</v>
      </c>
      <c r="E69" s="75"/>
    </row>
    <row r="70" customFormat="false" ht="15.75" hidden="false" customHeight="false" outlineLevel="0" collapsed="false">
      <c r="A70" s="71"/>
      <c r="B70" s="76"/>
      <c r="C70" s="68"/>
      <c r="D70" s="77" t="s">
        <v>120</v>
      </c>
      <c r="E70" s="75"/>
    </row>
    <row r="71" customFormat="false" ht="157.5" hidden="false" customHeight="false" outlineLevel="0" collapsed="false">
      <c r="A71" s="14" t="s">
        <v>121</v>
      </c>
      <c r="B71" s="78" t="s">
        <v>122</v>
      </c>
      <c r="C71" s="79" t="s">
        <v>123</v>
      </c>
      <c r="D71" s="80" t="s">
        <v>124</v>
      </c>
      <c r="E71" s="81" t="s">
        <v>125</v>
      </c>
    </row>
    <row r="72" customFormat="false" ht="74.25" hidden="false" customHeight="true" outlineLevel="0" collapsed="false">
      <c r="A72" s="82" t="s">
        <v>126</v>
      </c>
      <c r="B72" s="78" t="s">
        <v>127</v>
      </c>
      <c r="C72" s="83" t="s">
        <v>128</v>
      </c>
      <c r="D72" s="16" t="s">
        <v>129</v>
      </c>
      <c r="E72" s="66"/>
    </row>
    <row r="73" customFormat="false" ht="57.75" hidden="false" customHeight="false" outlineLevel="0" collapsed="false">
      <c r="A73" s="82" t="s">
        <v>130</v>
      </c>
      <c r="B73" s="35" t="s">
        <v>131</v>
      </c>
      <c r="C73" s="84" t="s">
        <v>132</v>
      </c>
      <c r="D73" s="16" t="s">
        <v>133</v>
      </c>
      <c r="E73" s="66"/>
    </row>
    <row r="74" customFormat="false" ht="29.25" hidden="false" customHeight="false" outlineLevel="0" collapsed="false">
      <c r="A74" s="82" t="s">
        <v>134</v>
      </c>
      <c r="B74" s="35"/>
      <c r="C74" s="35"/>
      <c r="D74" s="80" t="s">
        <v>135</v>
      </c>
      <c r="E74" s="66"/>
    </row>
    <row r="75" customFormat="false" ht="43.5" hidden="false" customHeight="false" outlineLevel="0" collapsed="false">
      <c r="A75" s="82" t="s">
        <v>136</v>
      </c>
      <c r="B75" s="85"/>
      <c r="D75" s="86" t="s">
        <v>137</v>
      </c>
      <c r="E75" s="59"/>
    </row>
    <row r="76" s="88" customFormat="true" ht="14.25" hidden="false" customHeight="false" outlineLevel="0" collapsed="false">
      <c r="A76" s="18" t="s">
        <v>138</v>
      </c>
      <c r="B76" s="87"/>
      <c r="C76" s="87"/>
      <c r="D76" s="65"/>
      <c r="E76" s="87"/>
    </row>
    <row r="77" s="8" customFormat="true" ht="14.25" hidden="false" customHeight="false" outlineLevel="0" collapsed="false">
      <c r="A77" s="89" t="s">
        <v>139</v>
      </c>
      <c r="B77" s="90" t="s">
        <v>140</v>
      </c>
      <c r="C77" s="90" t="s">
        <v>140</v>
      </c>
      <c r="D77" s="91" t="s">
        <v>141</v>
      </c>
      <c r="E77" s="90" t="s">
        <v>141</v>
      </c>
    </row>
    <row r="78" s="8" customFormat="true" ht="42.75" hidden="false" customHeight="false" outlineLevel="0" collapsed="false">
      <c r="A78" s="89" t="s">
        <v>142</v>
      </c>
      <c r="B78" s="90" t="s">
        <v>143</v>
      </c>
      <c r="C78" s="90" t="s">
        <v>144</v>
      </c>
      <c r="D78" s="90" t="s">
        <v>145</v>
      </c>
      <c r="E78" s="90" t="s">
        <v>146</v>
      </c>
    </row>
    <row r="79" s="8" customFormat="true" ht="40.5" hidden="false" customHeight="true" outlineLevel="0" collapsed="false">
      <c r="A79" s="89" t="s">
        <v>147</v>
      </c>
      <c r="B79" s="90" t="s">
        <v>148</v>
      </c>
      <c r="C79" s="90" t="s">
        <v>149</v>
      </c>
      <c r="D79" s="90" t="s">
        <v>150</v>
      </c>
      <c r="E79" s="90" t="s">
        <v>151</v>
      </c>
    </row>
    <row r="80" s="8" customFormat="true" ht="57" hidden="false" customHeight="false" outlineLevel="0" collapsed="false">
      <c r="A80" s="89" t="s">
        <v>152</v>
      </c>
      <c r="B80" s="90" t="s">
        <v>153</v>
      </c>
      <c r="C80" s="90" t="s">
        <v>154</v>
      </c>
      <c r="D80" s="90" t="s">
        <v>155</v>
      </c>
      <c r="E80" s="90" t="s">
        <v>156</v>
      </c>
    </row>
    <row r="81" s="8" customFormat="true" ht="15" hidden="false" customHeight="false" outlineLevel="0" collapsed="false">
      <c r="A81" s="92" t="s">
        <v>18</v>
      </c>
      <c r="B81" s="93"/>
      <c r="C81" s="93"/>
      <c r="E81" s="94"/>
    </row>
    <row r="82" customFormat="false" ht="14.25" hidden="false" customHeight="true" outlineLevel="0" collapsed="false">
      <c r="A82" s="40" t="s">
        <v>157</v>
      </c>
      <c r="B82" s="80"/>
      <c r="C82" s="80"/>
      <c r="D82" s="95" t="s">
        <v>158</v>
      </c>
      <c r="E82" s="96"/>
    </row>
    <row r="83" customFormat="false" ht="29.25" hidden="false" customHeight="false" outlineLevel="0" collapsed="false">
      <c r="A83" s="97" t="s">
        <v>159</v>
      </c>
      <c r="B83" s="80"/>
      <c r="C83" s="80"/>
      <c r="D83" s="95"/>
      <c r="E83" s="98"/>
    </row>
    <row r="84" customFormat="false" ht="14.25" hidden="false" customHeight="false" outlineLevel="0" collapsed="false">
      <c r="A84" s="99"/>
      <c r="E84" s="48"/>
    </row>
    <row r="85" s="1" customFormat="true" ht="18.75" hidden="false" customHeight="false" outlineLevel="0" collapsed="false">
      <c r="A85" s="100" t="s">
        <v>160</v>
      </c>
      <c r="E85" s="0"/>
      <c r="F85" s="0"/>
    </row>
    <row r="86" s="1" customFormat="true" ht="29.25" hidden="false" customHeight="false" outlineLevel="0" collapsed="false">
      <c r="A86" s="101" t="s">
        <v>161</v>
      </c>
      <c r="B86" s="102" t="s">
        <v>162</v>
      </c>
      <c r="C86" s="102" t="s">
        <v>163</v>
      </c>
      <c r="D86" s="103" t="s">
        <v>164</v>
      </c>
      <c r="E86" s="0"/>
      <c r="F86" s="0"/>
    </row>
    <row r="87" s="1" customFormat="true" ht="15.75" hidden="false" customHeight="false" outlineLevel="0" collapsed="false">
      <c r="A87" s="104" t="s">
        <v>165</v>
      </c>
      <c r="B87" s="105" t="s">
        <v>166</v>
      </c>
      <c r="C87" s="106" t="s">
        <v>167</v>
      </c>
      <c r="D87" s="107" t="s">
        <v>168</v>
      </c>
      <c r="E87" s="0"/>
      <c r="F87" s="0"/>
    </row>
    <row r="88" s="1" customFormat="true" ht="15.75" hidden="false" customHeight="false" outlineLevel="0" collapsed="false">
      <c r="A88" s="104" t="s">
        <v>169</v>
      </c>
      <c r="B88" s="106" t="s">
        <v>170</v>
      </c>
      <c r="C88" s="108"/>
      <c r="D88" s="109" t="n">
        <v>2.5</v>
      </c>
      <c r="E88" s="0"/>
      <c r="F88" s="0"/>
    </row>
    <row r="89" s="1" customFormat="true" ht="15.75" hidden="false" customHeight="false" outlineLevel="0" collapsed="false">
      <c r="A89" s="104" t="s">
        <v>171</v>
      </c>
      <c r="B89" s="106" t="s">
        <v>172</v>
      </c>
      <c r="C89" s="108"/>
      <c r="D89" s="109" t="n">
        <v>3</v>
      </c>
      <c r="E89" s="0"/>
      <c r="F89" s="0"/>
    </row>
    <row r="90" s="1" customFormat="true" ht="15.75" hidden="false" customHeight="false" outlineLevel="0" collapsed="false">
      <c r="A90" s="104" t="s">
        <v>173</v>
      </c>
      <c r="B90" s="106"/>
      <c r="C90" s="106"/>
      <c r="D90" s="109" t="n">
        <v>0.5</v>
      </c>
      <c r="E90" s="0"/>
      <c r="F90" s="0"/>
    </row>
    <row r="91" customFormat="false" ht="14.25" hidden="false" customHeight="false" outlineLevel="0" collapsed="false">
      <c r="D91" s="110"/>
    </row>
  </sheetData>
  <mergeCells count="7">
    <mergeCell ref="B4:B10"/>
    <mergeCell ref="C4:C10"/>
    <mergeCell ref="D4:D10"/>
    <mergeCell ref="E4:E10"/>
    <mergeCell ref="B82:B83"/>
    <mergeCell ref="C82:C83"/>
    <mergeCell ref="D82:D83"/>
  </mergeCells>
  <hyperlinks>
    <hyperlink ref="B57" r:id="rId1" display="http://www.youngusa.com/products/7/5.html"/>
    <hyperlink ref="E57" r:id="rId2" display="http://www.nortekusa.com/usa/products/wave-systems/awac-1"/>
    <hyperlink ref="B59" r:id="rId3" display="http://www.campbellsci.com/ut30"/>
    <hyperlink ref="B66" r:id="rId4" display="http://www.rotronic-usa.com/prod_meteo/mp101a.html"/>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P30" activeCellId="0" sqref="P30"/>
    </sheetView>
  </sheetViews>
  <sheetFormatPr defaultColWidth="9.13671875" defaultRowHeight="14.25" zeroHeight="false" outlineLevelRow="0" outlineLevelCol="0"/>
  <cols>
    <col collapsed="false" customWidth="true" hidden="false" outlineLevel="0" max="1" min="1" style="1" width="59.28"/>
    <col collapsed="false" customWidth="true" hidden="false" outlineLevel="0" max="2" min="2" style="1" width="35.42"/>
    <col collapsed="false" customWidth="true" hidden="false" outlineLevel="0" max="3" min="3" style="1" width="33.85"/>
    <col collapsed="false" customWidth="true" hidden="false" outlineLevel="0" max="4" min="4" style="1" width="20.7"/>
    <col collapsed="false" customWidth="true" hidden="false" outlineLevel="0" max="5" min="5" style="1" width="25.41"/>
    <col collapsed="false" customWidth="true" hidden="false" outlineLevel="0" max="6" min="6" style="8" width="14.56"/>
    <col collapsed="false" customWidth="true" hidden="false" outlineLevel="0" max="7" min="7" style="1" width="17.99"/>
    <col collapsed="false" customWidth="false" hidden="false" outlineLevel="0" max="257" min="8" style="1" width="9.14"/>
  </cols>
  <sheetData>
    <row r="1" s="110" customFormat="true" ht="18" hidden="false" customHeight="false" outlineLevel="0" collapsed="false">
      <c r="A1" s="3" t="s">
        <v>1</v>
      </c>
      <c r="B1" s="4" t="s">
        <v>2</v>
      </c>
      <c r="C1" s="3"/>
      <c r="D1" s="3"/>
      <c r="E1" s="3"/>
      <c r="F1" s="111"/>
    </row>
    <row r="2" customFormat="false" ht="15.75" hidden="false" customHeight="false" outlineLevel="0" collapsed="false">
      <c r="A2" s="112"/>
      <c r="B2" s="112"/>
      <c r="C2" s="112"/>
      <c r="D2" s="112"/>
      <c r="E2" s="112"/>
      <c r="F2" s="113"/>
    </row>
    <row r="3" s="115" customFormat="true" ht="18.75" hidden="false" customHeight="false" outlineLevel="0" collapsed="false">
      <c r="A3" s="114" t="s">
        <v>174</v>
      </c>
      <c r="B3" s="115" t="s">
        <v>175</v>
      </c>
      <c r="C3" s="115" t="s">
        <v>176</v>
      </c>
      <c r="D3" s="115" t="s">
        <v>177</v>
      </c>
      <c r="E3" s="116" t="s">
        <v>178</v>
      </c>
      <c r="F3" s="116" t="s">
        <v>179</v>
      </c>
    </row>
    <row r="4" customFormat="false" ht="126" hidden="false" customHeight="true" outlineLevel="0" collapsed="false">
      <c r="A4" s="14" t="s">
        <v>180</v>
      </c>
      <c r="B4" s="81" t="s">
        <v>181</v>
      </c>
      <c r="C4" s="81" t="s">
        <v>182</v>
      </c>
      <c r="D4" s="117" t="s">
        <v>183</v>
      </c>
      <c r="E4" s="117" t="s">
        <v>184</v>
      </c>
      <c r="F4" s="118" t="s">
        <v>185</v>
      </c>
    </row>
    <row r="5" customFormat="false" ht="14.25" hidden="false" customHeight="false" outlineLevel="0" collapsed="false">
      <c r="A5" s="17" t="s">
        <v>186</v>
      </c>
      <c r="B5" s="68"/>
      <c r="C5" s="68"/>
      <c r="D5" s="68"/>
      <c r="E5" s="68"/>
      <c r="F5" s="90"/>
    </row>
    <row r="6" customFormat="false" ht="14.25" hidden="false" customHeight="false" outlineLevel="0" collapsed="false">
      <c r="A6" s="17" t="s">
        <v>187</v>
      </c>
      <c r="B6" s="68"/>
      <c r="C6" s="68"/>
      <c r="D6" s="68"/>
      <c r="E6" s="68"/>
      <c r="F6" s="90"/>
    </row>
    <row r="7" customFormat="false" ht="14.25" hidden="false" customHeight="false" outlineLevel="0" collapsed="false">
      <c r="A7" s="17" t="s">
        <v>188</v>
      </c>
      <c r="B7" s="68"/>
      <c r="C7" s="68"/>
      <c r="D7" s="68"/>
      <c r="E7" s="68"/>
      <c r="F7" s="90"/>
    </row>
    <row r="8" customFormat="false" ht="14.25" hidden="false" customHeight="false" outlineLevel="0" collapsed="false">
      <c r="A8" s="17" t="s">
        <v>189</v>
      </c>
      <c r="B8" s="68"/>
      <c r="C8" s="68"/>
      <c r="D8" s="68"/>
      <c r="E8" s="68"/>
      <c r="F8" s="90"/>
    </row>
    <row r="9" customFormat="false" ht="15" hidden="false" customHeight="false" outlineLevel="0" collapsed="false">
      <c r="A9" s="17" t="s">
        <v>190</v>
      </c>
      <c r="B9" s="68"/>
      <c r="C9" s="68"/>
      <c r="D9" s="68"/>
      <c r="E9" s="68"/>
      <c r="F9" s="119"/>
    </row>
    <row r="10" s="8" customFormat="true" ht="13.9" hidden="false" customHeight="true" outlineLevel="0" collapsed="false">
      <c r="A10" s="18" t="s">
        <v>19</v>
      </c>
      <c r="B10" s="19"/>
      <c r="C10" s="19"/>
      <c r="D10" s="19"/>
      <c r="E10" s="19"/>
      <c r="F10" s="19"/>
    </row>
    <row r="11" s="8" customFormat="true" ht="14.25" hidden="false" customHeight="false" outlineLevel="0" collapsed="false">
      <c r="A11" s="22" t="s">
        <v>20</v>
      </c>
      <c r="B11" s="23"/>
      <c r="C11" s="23"/>
      <c r="D11" s="23"/>
      <c r="E11" s="23"/>
      <c r="F11" s="23"/>
    </row>
    <row r="12" s="8" customFormat="true" ht="14.25" hidden="false" customHeight="false" outlineLevel="0" collapsed="false">
      <c r="A12" s="26" t="s">
        <v>21</v>
      </c>
      <c r="B12" s="27" t="s">
        <v>22</v>
      </c>
      <c r="C12" s="27"/>
      <c r="D12" s="27" t="s">
        <v>22</v>
      </c>
      <c r="E12" s="27"/>
      <c r="F12" s="27"/>
    </row>
    <row r="13" s="8" customFormat="true" ht="14.25" hidden="false" customHeight="false" outlineLevel="0" collapsed="false">
      <c r="A13" s="26" t="s">
        <v>23</v>
      </c>
      <c r="B13" s="27"/>
      <c r="C13" s="27"/>
      <c r="D13" s="27"/>
      <c r="E13" s="27" t="s">
        <v>22</v>
      </c>
      <c r="F13" s="27"/>
    </row>
    <row r="14" s="8" customFormat="true" ht="14.25" hidden="false" customHeight="false" outlineLevel="0" collapsed="false">
      <c r="A14" s="26" t="s">
        <v>24</v>
      </c>
      <c r="B14" s="27" t="s">
        <v>22</v>
      </c>
      <c r="C14" s="27" t="s">
        <v>22</v>
      </c>
      <c r="D14" s="27" t="s">
        <v>22</v>
      </c>
      <c r="E14" s="27" t="s">
        <v>22</v>
      </c>
      <c r="F14" s="27"/>
    </row>
    <row r="15" s="8" customFormat="true" ht="14.25" hidden="false" customHeight="false" outlineLevel="0" collapsed="false">
      <c r="A15" s="26" t="s">
        <v>25</v>
      </c>
      <c r="B15" s="27"/>
      <c r="C15" s="27"/>
      <c r="D15" s="27"/>
      <c r="E15" s="27"/>
      <c r="F15" s="27"/>
    </row>
    <row r="16" s="8" customFormat="true" ht="14.25" hidden="false" customHeight="false" outlineLevel="0" collapsed="false">
      <c r="A16" s="22" t="s">
        <v>26</v>
      </c>
      <c r="B16" s="23"/>
      <c r="C16" s="23"/>
      <c r="D16" s="23"/>
      <c r="E16" s="23"/>
      <c r="F16" s="23"/>
    </row>
    <row r="17" s="8" customFormat="true" ht="14.25" hidden="false" customHeight="false" outlineLevel="0" collapsed="false">
      <c r="A17" s="26" t="s">
        <v>27</v>
      </c>
      <c r="B17" s="27" t="s">
        <v>22</v>
      </c>
      <c r="C17" s="27" t="s">
        <v>22</v>
      </c>
      <c r="D17" s="27"/>
      <c r="E17" s="27"/>
      <c r="F17" s="27" t="s">
        <v>22</v>
      </c>
    </row>
    <row r="18" s="8" customFormat="true" ht="14.25" hidden="false" customHeight="false" outlineLevel="0" collapsed="false">
      <c r="A18" s="26" t="s">
        <v>28</v>
      </c>
      <c r="B18" s="27" t="s">
        <v>22</v>
      </c>
      <c r="C18" s="27" t="s">
        <v>22</v>
      </c>
      <c r="D18" s="27"/>
      <c r="E18" s="27"/>
      <c r="F18" s="27"/>
    </row>
    <row r="19" s="8" customFormat="true" ht="14.25" hidden="false" customHeight="false" outlineLevel="0" collapsed="false">
      <c r="A19" s="26" t="s">
        <v>29</v>
      </c>
      <c r="B19" s="27"/>
      <c r="C19" s="27"/>
      <c r="D19" s="27"/>
      <c r="E19" s="27"/>
      <c r="F19" s="27"/>
    </row>
    <row r="20" s="8" customFormat="true" ht="14.25" hidden="false" customHeight="false" outlineLevel="0" collapsed="false">
      <c r="A20" s="22" t="s">
        <v>30</v>
      </c>
      <c r="B20" s="23"/>
      <c r="C20" s="23"/>
      <c r="D20" s="23"/>
      <c r="E20" s="23"/>
      <c r="F20" s="23"/>
    </row>
    <row r="21" s="8" customFormat="true" ht="14.25" hidden="false" customHeight="false" outlineLevel="0" collapsed="false">
      <c r="A21" s="26" t="s">
        <v>31</v>
      </c>
      <c r="B21" s="27" t="s">
        <v>22</v>
      </c>
      <c r="C21" s="27" t="s">
        <v>22</v>
      </c>
      <c r="D21" s="27"/>
      <c r="E21" s="27"/>
      <c r="F21" s="27" t="s">
        <v>22</v>
      </c>
    </row>
    <row r="22" s="8" customFormat="true" ht="14.25" hidden="false" customHeight="false" outlineLevel="0" collapsed="false">
      <c r="A22" s="26" t="s">
        <v>32</v>
      </c>
      <c r="B22" s="27" t="s">
        <v>22</v>
      </c>
      <c r="C22" s="27" t="s">
        <v>22</v>
      </c>
      <c r="D22" s="27"/>
      <c r="E22" s="27"/>
      <c r="F22" s="27"/>
    </row>
    <row r="23" s="8" customFormat="true" ht="14.25" hidden="false" customHeight="false" outlineLevel="0" collapsed="false">
      <c r="A23" s="26" t="s">
        <v>33</v>
      </c>
      <c r="B23" s="27" t="s">
        <v>22</v>
      </c>
      <c r="C23" s="27" t="s">
        <v>22</v>
      </c>
      <c r="D23" s="27"/>
      <c r="E23" s="27" t="s">
        <v>22</v>
      </c>
      <c r="F23" s="27"/>
    </row>
    <row r="24" s="8" customFormat="true" ht="14.25" hidden="false" customHeight="false" outlineLevel="0" collapsed="false">
      <c r="A24" s="26" t="s">
        <v>34</v>
      </c>
      <c r="B24" s="27" t="s">
        <v>22</v>
      </c>
      <c r="C24" s="27" t="s">
        <v>22</v>
      </c>
      <c r="D24" s="27"/>
      <c r="E24" s="27"/>
      <c r="F24" s="27"/>
    </row>
    <row r="25" s="8" customFormat="true" ht="14.25" hidden="false" customHeight="false" outlineLevel="0" collapsed="false">
      <c r="A25" s="26" t="s">
        <v>35</v>
      </c>
      <c r="B25" s="27" t="s">
        <v>22</v>
      </c>
      <c r="C25" s="27" t="s">
        <v>22</v>
      </c>
      <c r="D25" s="27"/>
      <c r="E25" s="27"/>
      <c r="F25" s="27"/>
    </row>
    <row r="26" s="8" customFormat="true" ht="14.25" hidden="false" customHeight="false" outlineLevel="0" collapsed="false">
      <c r="A26" s="22" t="s">
        <v>36</v>
      </c>
      <c r="B26" s="23"/>
      <c r="C26" s="23"/>
      <c r="D26" s="23"/>
      <c r="E26" s="23"/>
      <c r="F26" s="23"/>
    </row>
    <row r="27" s="121" customFormat="true" ht="15" hidden="false" customHeight="false" outlineLevel="0" collapsed="false">
      <c r="A27" s="26" t="s">
        <v>37</v>
      </c>
      <c r="B27" s="28"/>
      <c r="C27" s="27" t="s">
        <v>22</v>
      </c>
      <c r="D27" s="27" t="s">
        <v>22</v>
      </c>
      <c r="E27" s="27"/>
      <c r="F27" s="27"/>
      <c r="G27" s="120"/>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row>
    <row r="28" s="29" customFormat="true" ht="14.25" hidden="false" customHeight="false" outlineLevel="0" collapsed="false">
      <c r="A28" s="26" t="s">
        <v>38</v>
      </c>
      <c r="B28" s="28"/>
      <c r="C28" s="27"/>
      <c r="D28" s="27"/>
      <c r="E28" s="27"/>
      <c r="F28" s="27"/>
    </row>
    <row r="29" s="29" customFormat="true" ht="15" hidden="false" customHeight="false" outlineLevel="0" collapsed="false">
      <c r="A29" s="122" t="s">
        <v>39</v>
      </c>
      <c r="B29" s="31" t="s">
        <v>22</v>
      </c>
      <c r="C29" s="27" t="s">
        <v>22</v>
      </c>
      <c r="D29" s="27"/>
      <c r="E29" s="31"/>
      <c r="F29" s="31"/>
    </row>
    <row r="30" customFormat="false" ht="33" hidden="false" customHeight="true" outlineLevel="0" collapsed="false">
      <c r="A30" s="40" t="s">
        <v>191</v>
      </c>
      <c r="B30" s="39" t="s">
        <v>192</v>
      </c>
      <c r="C30" s="123" t="s">
        <v>193</v>
      </c>
      <c r="D30" s="34" t="s">
        <v>194</v>
      </c>
      <c r="E30" s="34" t="s">
        <v>195</v>
      </c>
      <c r="F30" s="123" t="s">
        <v>196</v>
      </c>
    </row>
    <row r="31" customFormat="false" ht="27.6" hidden="false" customHeight="true" outlineLevel="0" collapsed="false">
      <c r="A31" s="40"/>
      <c r="B31" s="39" t="s">
        <v>197</v>
      </c>
      <c r="C31" s="123"/>
      <c r="D31" s="39" t="s">
        <v>198</v>
      </c>
      <c r="E31" s="39" t="s">
        <v>199</v>
      </c>
      <c r="F31" s="35" t="s">
        <v>200</v>
      </c>
    </row>
    <row r="32" customFormat="false" ht="66" hidden="false" customHeight="true" outlineLevel="0" collapsed="false">
      <c r="A32" s="71" t="s">
        <v>201</v>
      </c>
      <c r="B32" s="39" t="s">
        <v>202</v>
      </c>
      <c r="C32" s="123"/>
      <c r="D32" s="39"/>
      <c r="E32" s="39" t="s">
        <v>203</v>
      </c>
      <c r="F32" s="47"/>
    </row>
    <row r="33" customFormat="false" ht="14.25" hidden="false" customHeight="false" outlineLevel="0" collapsed="false">
      <c r="A33" s="124"/>
      <c r="B33" s="35" t="s">
        <v>204</v>
      </c>
      <c r="C33" s="51"/>
      <c r="D33" s="51"/>
      <c r="E33" s="35"/>
      <c r="F33" s="35"/>
    </row>
    <row r="34" customFormat="false" ht="28.5" hidden="false" customHeight="false" outlineLevel="0" collapsed="false">
      <c r="A34" s="124"/>
      <c r="B34" s="39" t="s">
        <v>205</v>
      </c>
      <c r="C34" s="35" t="s">
        <v>206</v>
      </c>
      <c r="D34" s="35"/>
      <c r="E34" s="35"/>
      <c r="F34" s="35"/>
    </row>
    <row r="35" customFormat="false" ht="92.25" hidden="false" customHeight="true" outlineLevel="0" collapsed="false">
      <c r="A35" s="97"/>
      <c r="B35" s="125" t="s">
        <v>207</v>
      </c>
      <c r="C35" s="93"/>
      <c r="D35" s="93"/>
      <c r="E35" s="61"/>
      <c r="F35" s="61"/>
    </row>
    <row r="36" customFormat="false" ht="57" hidden="false" customHeight="false" outlineLevel="0" collapsed="false">
      <c r="A36" s="40" t="s">
        <v>208</v>
      </c>
      <c r="B36" s="123" t="s">
        <v>209</v>
      </c>
      <c r="C36" s="123" t="s">
        <v>210</v>
      </c>
      <c r="D36" s="123"/>
      <c r="E36" s="123" t="s">
        <v>211</v>
      </c>
      <c r="F36" s="123"/>
    </row>
    <row r="37" customFormat="false" ht="14.25" hidden="false" customHeight="false" outlineLevel="0" collapsed="false">
      <c r="A37" s="71" t="s">
        <v>212</v>
      </c>
      <c r="B37" s="35"/>
      <c r="C37" s="126"/>
      <c r="D37" s="126"/>
      <c r="E37" s="35"/>
      <c r="F37" s="68"/>
    </row>
    <row r="38" customFormat="false" ht="15" hidden="false" customHeight="false" outlineLevel="0" collapsed="false">
      <c r="A38" s="71"/>
      <c r="B38" s="127"/>
      <c r="C38" s="128"/>
      <c r="D38" s="128"/>
      <c r="E38" s="35"/>
      <c r="F38" s="35"/>
    </row>
    <row r="39" s="36" customFormat="true" ht="30.75" hidden="false" customHeight="false" outlineLevel="0" collapsed="false">
      <c r="A39" s="129" t="s">
        <v>213</v>
      </c>
      <c r="B39" s="130" t="s">
        <v>214</v>
      </c>
      <c r="C39" s="79"/>
      <c r="D39" s="79"/>
      <c r="E39" s="79"/>
      <c r="F39" s="79"/>
    </row>
    <row r="40" customFormat="false" ht="42.75" hidden="false" customHeight="false" outlineLevel="0" collapsed="false">
      <c r="A40" s="131" t="s">
        <v>215</v>
      </c>
      <c r="B40" s="123" t="s">
        <v>216</v>
      </c>
      <c r="C40" s="132" t="s">
        <v>217</v>
      </c>
      <c r="D40" s="133" t="s">
        <v>218</v>
      </c>
      <c r="E40" s="134" t="s">
        <v>219</v>
      </c>
      <c r="F40" s="135" t="s">
        <v>220</v>
      </c>
    </row>
    <row r="41" s="137" customFormat="true" ht="14.25" hidden="false" customHeight="false" outlineLevel="0" collapsed="false">
      <c r="A41" s="136" t="s">
        <v>221</v>
      </c>
      <c r="B41" s="35" t="s">
        <v>222</v>
      </c>
      <c r="C41" s="91" t="s">
        <v>223</v>
      </c>
      <c r="D41" s="35"/>
      <c r="E41" s="35"/>
      <c r="F41" s="35"/>
    </row>
    <row r="42" s="137" customFormat="true" ht="14.25" hidden="false" customHeight="false" outlineLevel="0" collapsed="false">
      <c r="A42" s="138" t="s">
        <v>224</v>
      </c>
      <c r="B42" s="35" t="s">
        <v>225</v>
      </c>
      <c r="C42" s="91" t="s">
        <v>226</v>
      </c>
      <c r="D42" s="35"/>
      <c r="E42" s="35"/>
      <c r="F42" s="35"/>
    </row>
    <row r="43" s="110" customFormat="true" ht="14.25" hidden="false" customHeight="false" outlineLevel="0" collapsed="false">
      <c r="A43" s="138" t="s">
        <v>227</v>
      </c>
      <c r="B43" s="46" t="s">
        <v>228</v>
      </c>
      <c r="C43" s="25"/>
      <c r="D43" s="46"/>
      <c r="E43" s="46"/>
      <c r="F43" s="46"/>
    </row>
    <row r="44" s="137" customFormat="true" ht="57" hidden="false" customHeight="false" outlineLevel="0" collapsed="false">
      <c r="A44" s="139" t="s">
        <v>229</v>
      </c>
      <c r="B44" s="35"/>
      <c r="C44" s="91" t="s">
        <v>230</v>
      </c>
      <c r="D44" s="35"/>
      <c r="E44" s="35"/>
      <c r="F44" s="35"/>
    </row>
    <row r="45" s="137" customFormat="true" ht="71.25" hidden="false" customHeight="true" outlineLevel="0" collapsed="false">
      <c r="A45" s="140"/>
      <c r="B45" s="61" t="s">
        <v>231</v>
      </c>
      <c r="C45" s="141"/>
      <c r="D45" s="59"/>
      <c r="E45" s="35"/>
      <c r="F45" s="68"/>
    </row>
    <row r="46" s="8" customFormat="true" ht="14.25" hidden="false" customHeight="false" outlineLevel="0" collapsed="false">
      <c r="A46" s="14" t="s">
        <v>138</v>
      </c>
      <c r="B46" s="142"/>
      <c r="C46" s="87"/>
      <c r="D46" s="87"/>
      <c r="E46" s="65"/>
      <c r="F46" s="87"/>
    </row>
    <row r="47" s="8" customFormat="true" ht="99.75" hidden="false" customHeight="false" outlineLevel="0" collapsed="false">
      <c r="A47" s="82" t="s">
        <v>232</v>
      </c>
      <c r="B47" s="91" t="s">
        <v>233</v>
      </c>
      <c r="C47" s="143" t="s">
        <v>234</v>
      </c>
      <c r="D47" s="143" t="s">
        <v>235</v>
      </c>
      <c r="E47" s="60" t="s">
        <v>236</v>
      </c>
      <c r="F47" s="60" t="s">
        <v>237</v>
      </c>
    </row>
    <row r="48" s="8" customFormat="true" ht="28.5" hidden="false" customHeight="false" outlineLevel="0" collapsed="false">
      <c r="A48" s="82" t="s">
        <v>238</v>
      </c>
      <c r="B48" s="91" t="s">
        <v>239</v>
      </c>
      <c r="C48" s="90" t="s">
        <v>240</v>
      </c>
      <c r="D48" s="90"/>
      <c r="E48" s="91"/>
      <c r="F48" s="90"/>
    </row>
    <row r="49" s="8" customFormat="true" ht="28.5" hidden="false" customHeight="false" outlineLevel="0" collapsed="false">
      <c r="A49" s="82" t="s">
        <v>241</v>
      </c>
      <c r="B49" s="91" t="s">
        <v>242</v>
      </c>
      <c r="C49" s="90" t="s">
        <v>243</v>
      </c>
      <c r="D49" s="90"/>
      <c r="E49" s="91"/>
      <c r="F49" s="90"/>
    </row>
    <row r="50" s="8" customFormat="true" ht="14.25" hidden="false" customHeight="false" outlineLevel="0" collapsed="false">
      <c r="A50" s="82" t="s">
        <v>244</v>
      </c>
      <c r="B50" s="91" t="s">
        <v>245</v>
      </c>
      <c r="C50" s="90" t="s">
        <v>246</v>
      </c>
      <c r="D50" s="90"/>
      <c r="E50" s="91"/>
      <c r="F50" s="90"/>
    </row>
    <row r="51" s="8" customFormat="true" ht="15" hidden="false" customHeight="false" outlineLevel="0" collapsed="false">
      <c r="A51" s="144" t="s">
        <v>18</v>
      </c>
      <c r="B51" s="91"/>
      <c r="C51" s="90"/>
      <c r="D51" s="90"/>
      <c r="E51" s="119"/>
      <c r="F51" s="119"/>
    </row>
    <row r="52" customFormat="false" ht="71.25" hidden="false" customHeight="false" outlineLevel="0" collapsed="false">
      <c r="A52" s="40" t="s">
        <v>157</v>
      </c>
      <c r="B52" s="145"/>
      <c r="C52" s="65" t="s">
        <v>247</v>
      </c>
      <c r="D52" s="123"/>
      <c r="E52" s="145"/>
      <c r="F52" s="145"/>
    </row>
    <row r="53" customFormat="false" ht="43.5" hidden="false" customHeight="false" outlineLevel="0" collapsed="false">
      <c r="A53" s="97" t="s">
        <v>159</v>
      </c>
      <c r="B53" s="146"/>
      <c r="C53" s="127"/>
      <c r="D53" s="127"/>
      <c r="E53" s="146"/>
      <c r="F53" s="146"/>
      <c r="G53" s="147"/>
    </row>
    <row r="54" customFormat="false" ht="14.25" hidden="false" customHeight="false" outlineLevel="0" collapsed="false">
      <c r="A54" s="99"/>
      <c r="G54" s="148"/>
    </row>
    <row r="55" customFormat="false" ht="18.75" hidden="false" customHeight="false" outlineLevel="0" collapsed="false">
      <c r="A55" s="100" t="s">
        <v>160</v>
      </c>
      <c r="B55" s="149"/>
      <c r="E55" s="49"/>
      <c r="F55" s="147"/>
      <c r="G55" s="148"/>
    </row>
    <row r="56" customFormat="false" ht="15" hidden="false" customHeight="false" outlineLevel="0" collapsed="false">
      <c r="A56" s="101" t="s">
        <v>161</v>
      </c>
      <c r="B56" s="150" t="s">
        <v>162</v>
      </c>
      <c r="C56" s="103" t="s">
        <v>248</v>
      </c>
      <c r="D56" s="101" t="s">
        <v>249</v>
      </c>
      <c r="F56" s="148"/>
      <c r="G56" s="148"/>
    </row>
    <row r="57" customFormat="false" ht="15" hidden="false" customHeight="false" outlineLevel="0" collapsed="false">
      <c r="A57" s="104" t="s">
        <v>250</v>
      </c>
      <c r="B57" s="105" t="s">
        <v>251</v>
      </c>
      <c r="C57" s="108"/>
      <c r="D57" s="151" t="n">
        <v>2</v>
      </c>
      <c r="F57" s="148"/>
      <c r="G57" s="148"/>
    </row>
    <row r="58" customFormat="false" ht="15" hidden="false" customHeight="false" outlineLevel="0" collapsed="false">
      <c r="A58" s="104" t="s">
        <v>252</v>
      </c>
      <c r="B58" s="108"/>
      <c r="C58" s="108"/>
      <c r="D58" s="152" t="n">
        <v>3</v>
      </c>
      <c r="F58" s="148"/>
      <c r="G58" s="148"/>
    </row>
    <row r="59" customFormat="false" ht="15" hidden="false" customHeight="false" outlineLevel="0" collapsed="false">
      <c r="A59" s="104" t="s">
        <v>253</v>
      </c>
      <c r="B59" s="153" t="s">
        <v>254</v>
      </c>
      <c r="C59" s="154"/>
      <c r="D59" s="155"/>
      <c r="F59" s="148"/>
    </row>
    <row r="60" customFormat="false" ht="15" hidden="false" customHeight="false" outlineLevel="0" collapsed="false">
      <c r="A60" s="104" t="s">
        <v>255</v>
      </c>
      <c r="B60" s="153" t="s">
        <v>256</v>
      </c>
      <c r="C60" s="154"/>
      <c r="D60" s="155"/>
      <c r="F60" s="148"/>
    </row>
    <row r="61" customFormat="false" ht="15" hidden="false" customHeight="false" outlineLevel="0" collapsed="false">
      <c r="A61" s="104" t="s">
        <v>257</v>
      </c>
      <c r="B61" s="153"/>
      <c r="C61" s="154"/>
      <c r="D61" s="155"/>
    </row>
  </sheetData>
  <mergeCells count="1">
    <mergeCell ref="C30:C3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4" activeCellId="0" sqref="J34"/>
    </sheetView>
  </sheetViews>
  <sheetFormatPr defaultColWidth="8.70703125" defaultRowHeight="15" zeroHeight="false" outlineLevelRow="0" outlineLevelCol="0"/>
  <cols>
    <col collapsed="false" customWidth="true" hidden="false" outlineLevel="0" max="1" min="1" style="0" width="43.41"/>
    <col collapsed="false" customWidth="true" hidden="false" outlineLevel="0" max="2" min="2" style="0" width="36.42"/>
    <col collapsed="false" customWidth="true" hidden="false" outlineLevel="0" max="4" min="3" style="0" width="35.7"/>
  </cols>
  <sheetData>
    <row r="1" s="158" customFormat="true" ht="18" hidden="false" customHeight="false" outlineLevel="0" collapsed="false">
      <c r="A1" s="156" t="s">
        <v>1</v>
      </c>
      <c r="B1" s="4" t="s">
        <v>2</v>
      </c>
      <c r="C1" s="157"/>
      <c r="D1" s="157"/>
    </row>
    <row r="2" s="158" customFormat="true" ht="18" hidden="false" customHeight="false" outlineLevel="0" collapsed="false">
      <c r="A2" s="159"/>
      <c r="B2" s="160"/>
      <c r="C2" s="160"/>
      <c r="D2" s="161"/>
    </row>
    <row r="3" customFormat="false" ht="18.75" hidden="false" customHeight="false" outlineLevel="0" collapsed="false">
      <c r="A3" s="114" t="s">
        <v>258</v>
      </c>
      <c r="B3" s="162" t="s">
        <v>259</v>
      </c>
      <c r="C3" s="163" t="s">
        <v>260</v>
      </c>
      <c r="D3" s="161" t="s">
        <v>261</v>
      </c>
    </row>
    <row r="4" customFormat="false" ht="15" hidden="false" customHeight="true" outlineLevel="0" collapsed="false">
      <c r="A4" s="14" t="s">
        <v>262</v>
      </c>
      <c r="B4" s="15" t="s">
        <v>263</v>
      </c>
      <c r="C4" s="81" t="s">
        <v>264</v>
      </c>
      <c r="D4" s="164" t="s">
        <v>265</v>
      </c>
    </row>
    <row r="5" customFormat="false" ht="15" hidden="false" customHeight="true" outlineLevel="0" collapsed="false">
      <c r="A5" s="17" t="s">
        <v>266</v>
      </c>
      <c r="B5" s="15"/>
      <c r="C5" s="68"/>
      <c r="D5" s="165" t="s">
        <v>267</v>
      </c>
    </row>
    <row r="6" customFormat="false" ht="15" hidden="false" customHeight="false" outlineLevel="0" collapsed="false">
      <c r="A6" s="17" t="s">
        <v>268</v>
      </c>
      <c r="B6" s="15"/>
      <c r="C6" s="68"/>
      <c r="D6" s="165" t="s">
        <v>269</v>
      </c>
    </row>
    <row r="7" customFormat="false" ht="15" hidden="false" customHeight="false" outlineLevel="0" collapsed="false">
      <c r="A7" s="17" t="s">
        <v>270</v>
      </c>
      <c r="B7" s="15"/>
      <c r="C7" s="68"/>
      <c r="D7" s="165" t="s">
        <v>271</v>
      </c>
    </row>
    <row r="8" customFormat="false" ht="15.75" hidden="false" customHeight="false" outlineLevel="0" collapsed="false">
      <c r="A8" s="166" t="s">
        <v>272</v>
      </c>
      <c r="B8" s="15"/>
      <c r="C8" s="167"/>
      <c r="D8" s="168" t="s">
        <v>273</v>
      </c>
    </row>
    <row r="9" s="8" customFormat="true" ht="13.9" hidden="false" customHeight="true" outlineLevel="0" collapsed="false">
      <c r="A9" s="18" t="s">
        <v>19</v>
      </c>
      <c r="B9" s="19"/>
      <c r="C9" s="19"/>
      <c r="D9" s="169"/>
    </row>
    <row r="10" s="8" customFormat="true" ht="14.25" hidden="false" customHeight="false" outlineLevel="0" collapsed="false">
      <c r="A10" s="22" t="s">
        <v>20</v>
      </c>
      <c r="B10" s="23"/>
      <c r="C10" s="23"/>
      <c r="D10" s="126"/>
    </row>
    <row r="11" s="8" customFormat="true" ht="14.25" hidden="false" customHeight="false" outlineLevel="0" collapsed="false">
      <c r="A11" s="26" t="s">
        <v>21</v>
      </c>
      <c r="B11" s="27" t="s">
        <v>22</v>
      </c>
      <c r="C11" s="27" t="s">
        <v>22</v>
      </c>
      <c r="D11" s="165" t="s">
        <v>22</v>
      </c>
    </row>
    <row r="12" s="8" customFormat="true" ht="14.25" hidden="false" customHeight="false" outlineLevel="0" collapsed="false">
      <c r="A12" s="26" t="s">
        <v>23</v>
      </c>
      <c r="B12" s="27" t="s">
        <v>22</v>
      </c>
      <c r="C12" s="27"/>
      <c r="D12" s="165" t="s">
        <v>22</v>
      </c>
    </row>
    <row r="13" s="8" customFormat="true" ht="14.25" hidden="false" customHeight="false" outlineLevel="0" collapsed="false">
      <c r="A13" s="26" t="s">
        <v>24</v>
      </c>
      <c r="B13" s="27" t="s">
        <v>22</v>
      </c>
      <c r="C13" s="27" t="s">
        <v>22</v>
      </c>
      <c r="D13" s="165" t="s">
        <v>22</v>
      </c>
    </row>
    <row r="14" s="8" customFormat="true" ht="14.25" hidden="false" customHeight="false" outlineLevel="0" collapsed="false">
      <c r="A14" s="26" t="s">
        <v>25</v>
      </c>
      <c r="B14" s="27" t="s">
        <v>22</v>
      </c>
      <c r="C14" s="27" t="s">
        <v>22</v>
      </c>
      <c r="D14" s="165" t="s">
        <v>22</v>
      </c>
    </row>
    <row r="15" s="8" customFormat="true" ht="14.25" hidden="false" customHeight="false" outlineLevel="0" collapsed="false">
      <c r="A15" s="22" t="s">
        <v>26</v>
      </c>
      <c r="B15" s="23"/>
      <c r="C15" s="23"/>
      <c r="D15" s="126"/>
    </row>
    <row r="16" s="8" customFormat="true" ht="14.25" hidden="false" customHeight="false" outlineLevel="0" collapsed="false">
      <c r="A16" s="26" t="s">
        <v>27</v>
      </c>
      <c r="B16" s="27" t="s">
        <v>22</v>
      </c>
      <c r="C16" s="27"/>
      <c r="D16" s="165" t="s">
        <v>22</v>
      </c>
    </row>
    <row r="17" s="8" customFormat="true" ht="14.25" hidden="false" customHeight="false" outlineLevel="0" collapsed="false">
      <c r="A17" s="26" t="s">
        <v>28</v>
      </c>
      <c r="B17" s="23"/>
      <c r="C17" s="27"/>
      <c r="D17" s="170"/>
    </row>
    <row r="18" s="8" customFormat="true" ht="14.25" hidden="false" customHeight="false" outlineLevel="0" collapsed="false">
      <c r="A18" s="26" t="s">
        <v>29</v>
      </c>
      <c r="B18" s="27"/>
      <c r="C18" s="27" t="s">
        <v>22</v>
      </c>
      <c r="D18" s="126"/>
    </row>
    <row r="19" s="8" customFormat="true" ht="28.5" hidden="false" customHeight="false" outlineLevel="0" collapsed="false">
      <c r="A19" s="22" t="s">
        <v>30</v>
      </c>
      <c r="B19" s="23"/>
      <c r="C19" s="23"/>
      <c r="D19" s="126"/>
    </row>
    <row r="20" s="8" customFormat="true" ht="14.25" hidden="false" customHeight="false" outlineLevel="0" collapsed="false">
      <c r="A20" s="26" t="s">
        <v>31</v>
      </c>
      <c r="B20" s="27" t="s">
        <v>22</v>
      </c>
      <c r="C20" s="27" t="s">
        <v>22</v>
      </c>
      <c r="D20" s="165" t="s">
        <v>22</v>
      </c>
    </row>
    <row r="21" s="8" customFormat="true" ht="14.25" hidden="false" customHeight="false" outlineLevel="0" collapsed="false">
      <c r="A21" s="26" t="s">
        <v>32</v>
      </c>
      <c r="B21" s="27" t="s">
        <v>22</v>
      </c>
      <c r="C21" s="27" t="s">
        <v>22</v>
      </c>
      <c r="D21" s="165" t="s">
        <v>22</v>
      </c>
    </row>
    <row r="22" s="8" customFormat="true" ht="14.25" hidden="false" customHeight="false" outlineLevel="0" collapsed="false">
      <c r="A22" s="26" t="s">
        <v>33</v>
      </c>
      <c r="B22" s="27" t="s">
        <v>22</v>
      </c>
      <c r="C22" s="27"/>
      <c r="D22" s="165" t="s">
        <v>22</v>
      </c>
    </row>
    <row r="23" s="8" customFormat="true" ht="14.25" hidden="false" customHeight="false" outlineLevel="0" collapsed="false">
      <c r="A23" s="26" t="s">
        <v>34</v>
      </c>
      <c r="B23" s="23"/>
      <c r="C23" s="27"/>
      <c r="D23" s="165"/>
    </row>
    <row r="24" s="8" customFormat="true" ht="14.25" hidden="false" customHeight="false" outlineLevel="0" collapsed="false">
      <c r="A24" s="26" t="s">
        <v>35</v>
      </c>
      <c r="B24" s="27" t="s">
        <v>22</v>
      </c>
      <c r="C24" s="27" t="s">
        <v>22</v>
      </c>
      <c r="D24" s="165" t="s">
        <v>22</v>
      </c>
    </row>
    <row r="25" s="8" customFormat="true" ht="14.25" hidden="false" customHeight="false" outlineLevel="0" collapsed="false">
      <c r="A25" s="22" t="s">
        <v>36</v>
      </c>
      <c r="B25" s="23"/>
      <c r="C25" s="23"/>
      <c r="D25" s="126"/>
    </row>
    <row r="26" s="121" customFormat="true" ht="15" hidden="false" customHeight="false" outlineLevel="0" collapsed="false">
      <c r="A26" s="26" t="s">
        <v>37</v>
      </c>
      <c r="B26" s="28" t="s">
        <v>22</v>
      </c>
      <c r="C26" s="27" t="s">
        <v>22</v>
      </c>
      <c r="D26" s="165" t="s">
        <v>2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row>
    <row r="27" s="29" customFormat="true" ht="17.25" hidden="false" customHeight="true" outlineLevel="0" collapsed="false">
      <c r="A27" s="26" t="s">
        <v>38</v>
      </c>
      <c r="B27" s="28"/>
      <c r="C27" s="27" t="s">
        <v>22</v>
      </c>
      <c r="D27" s="126"/>
      <c r="E27" s="120"/>
    </row>
    <row r="28" s="29" customFormat="true" ht="15" hidden="false" customHeight="false" outlineLevel="0" collapsed="false">
      <c r="A28" s="122" t="s">
        <v>39</v>
      </c>
      <c r="B28" s="31" t="s">
        <v>22</v>
      </c>
      <c r="C28" s="27" t="s">
        <v>22</v>
      </c>
      <c r="D28" s="168" t="s">
        <v>22</v>
      </c>
    </row>
    <row r="29" customFormat="false" ht="42.75" hidden="false" customHeight="false" outlineLevel="0" collapsed="false">
      <c r="A29" s="40" t="s">
        <v>191</v>
      </c>
      <c r="B29" s="39" t="s">
        <v>274</v>
      </c>
      <c r="C29" s="123" t="s">
        <v>275</v>
      </c>
      <c r="D29" s="35" t="s">
        <v>276</v>
      </c>
    </row>
    <row r="30" customFormat="false" ht="57" hidden="false" customHeight="false" outlineLevel="0" collapsed="false">
      <c r="A30" s="71" t="s">
        <v>277</v>
      </c>
      <c r="B30" s="39" t="s">
        <v>278</v>
      </c>
      <c r="C30" s="91" t="s">
        <v>279</v>
      </c>
      <c r="D30" s="35" t="s">
        <v>280</v>
      </c>
    </row>
    <row r="31" customFormat="false" ht="15" hidden="false" customHeight="false" outlineLevel="0" collapsed="false">
      <c r="A31" s="40"/>
      <c r="B31" s="39" t="s">
        <v>48</v>
      </c>
      <c r="C31" s="35" t="s">
        <v>281</v>
      </c>
      <c r="D31" s="35" t="s">
        <v>282</v>
      </c>
    </row>
    <row r="32" customFormat="false" ht="15" hidden="false" customHeight="false" outlineLevel="0" collapsed="false">
      <c r="A32" s="40"/>
      <c r="B32" s="39" t="s">
        <v>53</v>
      </c>
      <c r="C32" s="35"/>
      <c r="D32" s="35" t="s">
        <v>283</v>
      </c>
    </row>
    <row r="33" customFormat="false" ht="15" hidden="false" customHeight="false" outlineLevel="0" collapsed="false">
      <c r="A33" s="40"/>
      <c r="B33" s="68" t="s">
        <v>43</v>
      </c>
      <c r="C33" s="35"/>
      <c r="D33" s="171"/>
    </row>
    <row r="34" customFormat="false" ht="57.75" hidden="false" customHeight="true" outlineLevel="0" collapsed="false">
      <c r="A34" s="104"/>
      <c r="B34" s="172"/>
      <c r="C34" s="127"/>
      <c r="D34" s="173"/>
    </row>
    <row r="35" customFormat="false" ht="28.5" hidden="false" customHeight="false" outlineLevel="0" collapsed="false">
      <c r="A35" s="40" t="s">
        <v>208</v>
      </c>
      <c r="B35" s="73" t="s">
        <v>284</v>
      </c>
      <c r="C35" s="123" t="s">
        <v>285</v>
      </c>
      <c r="D35" s="123" t="s">
        <v>286</v>
      </c>
    </row>
    <row r="36" customFormat="false" ht="22.5" hidden="false" customHeight="true" outlineLevel="0" collapsed="false">
      <c r="A36" s="71" t="s">
        <v>212</v>
      </c>
      <c r="B36" s="174" t="s">
        <v>287</v>
      </c>
      <c r="C36" s="35" t="s">
        <v>288</v>
      </c>
      <c r="D36" s="74"/>
    </row>
    <row r="37" customFormat="false" ht="28.5" hidden="false" customHeight="false" outlineLevel="0" collapsed="false">
      <c r="A37" s="71" t="s">
        <v>213</v>
      </c>
      <c r="B37" s="175" t="s">
        <v>289</v>
      </c>
      <c r="C37" s="35" t="s">
        <v>290</v>
      </c>
      <c r="D37" s="74"/>
    </row>
    <row r="38" s="177" customFormat="true" ht="15.75" hidden="false" customHeight="false" outlineLevel="0" collapsed="false">
      <c r="A38" s="104"/>
      <c r="B38" s="62"/>
      <c r="C38" s="61"/>
      <c r="D38" s="173"/>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c r="IL38" s="176"/>
      <c r="IM38" s="176"/>
      <c r="IN38" s="176"/>
      <c r="IO38" s="176"/>
      <c r="IP38" s="176"/>
      <c r="IQ38" s="176"/>
      <c r="IR38" s="176"/>
      <c r="IS38" s="176"/>
    </row>
    <row r="39" customFormat="false" ht="44.25" hidden="false" customHeight="true" outlineLevel="0" collapsed="false">
      <c r="A39" s="40" t="s">
        <v>215</v>
      </c>
      <c r="B39" s="49" t="s">
        <v>291</v>
      </c>
      <c r="C39" s="65" t="s">
        <v>211</v>
      </c>
      <c r="D39" s="35" t="s">
        <v>292</v>
      </c>
    </row>
    <row r="40" customFormat="false" ht="42.75" hidden="false" customHeight="false" outlineLevel="0" collapsed="false">
      <c r="A40" s="178" t="s">
        <v>126</v>
      </c>
      <c r="B40" s="49" t="s">
        <v>293</v>
      </c>
      <c r="C40" s="35"/>
      <c r="D40" s="35" t="s">
        <v>294</v>
      </c>
    </row>
    <row r="41" customFormat="false" ht="15" hidden="false" customHeight="false" outlineLevel="0" collapsed="false">
      <c r="A41" s="17" t="s">
        <v>130</v>
      </c>
      <c r="C41" s="35"/>
      <c r="D41" s="35" t="s">
        <v>295</v>
      </c>
    </row>
    <row r="42" customFormat="false" ht="28.5" hidden="false" customHeight="false" outlineLevel="0" collapsed="false">
      <c r="A42" s="179" t="s">
        <v>134</v>
      </c>
      <c r="B42" s="180"/>
      <c r="C42" s="35"/>
      <c r="D42" s="35" t="s">
        <v>296</v>
      </c>
    </row>
    <row r="43" customFormat="false" ht="17.25" hidden="false" customHeight="true" outlineLevel="0" collapsed="false">
      <c r="A43" s="179" t="s">
        <v>297</v>
      </c>
      <c r="B43" s="181"/>
      <c r="C43" s="35"/>
      <c r="D43" s="35" t="s">
        <v>298</v>
      </c>
    </row>
    <row r="44" customFormat="false" ht="15" hidden="false" customHeight="false" outlineLevel="0" collapsed="false">
      <c r="A44" s="182" t="s">
        <v>299</v>
      </c>
      <c r="B44" s="181"/>
      <c r="C44" s="35"/>
      <c r="D44" s="35"/>
    </row>
    <row r="45" customFormat="false" ht="15.75" hidden="false" customHeight="false" outlineLevel="0" collapsed="false">
      <c r="A45" s="183" t="s">
        <v>300</v>
      </c>
      <c r="B45" s="184"/>
      <c r="C45" s="127"/>
      <c r="D45" s="35"/>
    </row>
    <row r="46" s="185" customFormat="true" ht="15" hidden="false" customHeight="false" outlineLevel="0" collapsed="false">
      <c r="A46" s="14" t="s">
        <v>138</v>
      </c>
      <c r="B46" s="143" t="s">
        <v>301</v>
      </c>
      <c r="C46" s="87"/>
      <c r="D46" s="123"/>
    </row>
    <row r="47" s="185" customFormat="true" ht="29.25" hidden="false" customHeight="false" outlineLevel="0" collapsed="false">
      <c r="A47" s="17" t="s">
        <v>232</v>
      </c>
      <c r="B47" s="186" t="s">
        <v>302</v>
      </c>
      <c r="D47" s="35"/>
    </row>
    <row r="48" s="185" customFormat="true" ht="29.25" hidden="false" customHeight="false" outlineLevel="0" collapsed="false">
      <c r="A48" s="17" t="s">
        <v>238</v>
      </c>
      <c r="B48" s="187" t="s">
        <v>303</v>
      </c>
      <c r="D48" s="35"/>
    </row>
    <row r="49" s="185" customFormat="true" ht="28.5" hidden="false" customHeight="false" outlineLevel="0" collapsed="false">
      <c r="A49" s="17" t="s">
        <v>241</v>
      </c>
      <c r="B49" s="143" t="s">
        <v>304</v>
      </c>
      <c r="D49" s="35"/>
    </row>
    <row r="50" s="185" customFormat="true" ht="42.75" hidden="false" customHeight="false" outlineLevel="0" collapsed="false">
      <c r="A50" s="17"/>
      <c r="B50" s="143" t="s">
        <v>305</v>
      </c>
      <c r="D50" s="35"/>
    </row>
    <row r="51" s="185" customFormat="true" ht="15" hidden="false" customHeight="false" outlineLevel="0" collapsed="false">
      <c r="A51" s="17" t="s">
        <v>244</v>
      </c>
      <c r="B51" s="143" t="s">
        <v>306</v>
      </c>
      <c r="D51" s="35"/>
    </row>
    <row r="52" s="185" customFormat="true" ht="57.75" hidden="false" customHeight="false" outlineLevel="0" collapsed="false">
      <c r="A52" s="166" t="s">
        <v>18</v>
      </c>
      <c r="B52" s="105" t="s">
        <v>307</v>
      </c>
      <c r="C52" s="188" t="s">
        <v>308</v>
      </c>
      <c r="D52" s="127" t="s">
        <v>309</v>
      </c>
    </row>
    <row r="53" customFormat="false" ht="15" hidden="false" customHeight="false" outlineLevel="0" collapsed="false">
      <c r="A53" s="40" t="s">
        <v>157</v>
      </c>
      <c r="B53" s="96"/>
      <c r="C53" s="123"/>
      <c r="D53" s="189"/>
    </row>
    <row r="54" customFormat="false" ht="57.75" hidden="false" customHeight="true" outlineLevel="0" collapsed="false">
      <c r="A54" s="97" t="s">
        <v>159</v>
      </c>
      <c r="B54" s="98"/>
      <c r="C54" s="127"/>
      <c r="D54" s="35"/>
    </row>
    <row r="55" customFormat="false" ht="15" hidden="false" customHeight="false" outlineLevel="0" collapsed="false">
      <c r="A55" s="99"/>
      <c r="B55" s="190"/>
      <c r="C55" s="1"/>
      <c r="D55" s="191"/>
    </row>
    <row r="56" customFormat="false" ht="18.75" hidden="false" customHeight="false" outlineLevel="0" collapsed="false">
      <c r="A56" s="100" t="s">
        <v>160</v>
      </c>
      <c r="C56" s="1"/>
      <c r="D56" s="1"/>
    </row>
    <row r="57" customFormat="false" ht="15.75" hidden="false" customHeight="false" outlineLevel="0" collapsed="false">
      <c r="A57" s="101" t="s">
        <v>161</v>
      </c>
      <c r="B57" s="102" t="s">
        <v>310</v>
      </c>
      <c r="C57" s="102" t="s">
        <v>248</v>
      </c>
      <c r="D57" s="101" t="s">
        <v>249</v>
      </c>
    </row>
    <row r="58" customFormat="false" ht="29.25" hidden="false" customHeight="false" outlineLevel="0" collapsed="false">
      <c r="A58" s="104" t="s">
        <v>311</v>
      </c>
      <c r="B58" s="105" t="s">
        <v>312</v>
      </c>
      <c r="C58" s="105" t="s">
        <v>313</v>
      </c>
      <c r="D58" s="105" t="s">
        <v>314</v>
      </c>
    </row>
    <row r="59" customFormat="false" ht="29.25" hidden="false" customHeight="false" outlineLevel="0" collapsed="false">
      <c r="A59" s="104" t="s">
        <v>315</v>
      </c>
      <c r="B59" s="155" t="s">
        <v>316</v>
      </c>
      <c r="C59" s="108"/>
      <c r="D59" s="108"/>
    </row>
    <row r="60" customFormat="false" ht="15.75" hidden="false" customHeight="false" outlineLevel="0" collapsed="false">
      <c r="A60" s="104" t="s">
        <v>317</v>
      </c>
      <c r="B60" s="155" t="s">
        <v>318</v>
      </c>
      <c r="C60" s="108"/>
      <c r="D60" s="105" t="s">
        <v>319</v>
      </c>
    </row>
  </sheetData>
  <mergeCells count="1">
    <mergeCell ref="B4:B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30" activeCellId="0" sqref="D30"/>
    </sheetView>
  </sheetViews>
  <sheetFormatPr defaultColWidth="8.84765625" defaultRowHeight="15" zeroHeight="false" outlineLevelRow="0" outlineLevelCol="0"/>
  <cols>
    <col collapsed="false" customWidth="true" hidden="false" outlineLevel="0" max="1" min="1" style="0" width="36.99"/>
    <col collapsed="false" customWidth="true" hidden="false" outlineLevel="0" max="6" min="2" style="0" width="28.7"/>
    <col collapsed="false" customWidth="true" hidden="false" outlineLevel="0" max="8" min="7" style="0" width="25.7"/>
    <col collapsed="false" customWidth="true" hidden="false" outlineLevel="0" max="9" min="9" style="192" width="25.7"/>
    <col collapsed="false" customWidth="true" hidden="false" outlineLevel="0" max="10" min="10" style="185" width="25.41"/>
    <col collapsed="false" customWidth="true" hidden="false" outlineLevel="0" max="11" min="11" style="185" width="24.41"/>
  </cols>
  <sheetData>
    <row r="1" customFormat="false" ht="18" hidden="false" customHeight="false" outlineLevel="0" collapsed="false">
      <c r="A1" s="193" t="s">
        <v>320</v>
      </c>
      <c r="B1" s="193"/>
      <c r="C1" s="4" t="s">
        <v>2</v>
      </c>
      <c r="D1" s="194"/>
      <c r="E1" s="194"/>
      <c r="G1" s="195"/>
    </row>
    <row r="2" customFormat="false" ht="377.25" hidden="false" customHeight="true" outlineLevel="0" collapsed="false">
      <c r="A2" s="196" t="s">
        <v>321</v>
      </c>
      <c r="B2" s="196"/>
      <c r="C2" s="196"/>
      <c r="D2" s="196"/>
      <c r="E2" s="197"/>
      <c r="G2" s="197"/>
    </row>
    <row r="3" customFormat="false" ht="18.75" hidden="false" customHeight="false" outlineLevel="0" collapsed="false">
      <c r="A3" s="114" t="s">
        <v>322</v>
      </c>
      <c r="B3" s="198"/>
      <c r="C3" s="185"/>
      <c r="D3" s="185"/>
      <c r="E3" s="185"/>
      <c r="F3" s="185"/>
      <c r="G3" s="185"/>
      <c r="H3" s="185"/>
      <c r="L3" s="185"/>
      <c r="M3" s="185"/>
      <c r="N3" s="185"/>
    </row>
    <row r="4" customFormat="false" ht="43.5" hidden="false" customHeight="true" outlineLevel="0" collapsed="false">
      <c r="A4" s="14" t="s">
        <v>323</v>
      </c>
      <c r="B4" s="199" t="s">
        <v>324</v>
      </c>
      <c r="C4" s="199"/>
      <c r="D4" s="199"/>
      <c r="E4" s="199"/>
      <c r="F4" s="200"/>
      <c r="G4" s="200"/>
      <c r="H4" s="201"/>
      <c r="I4" s="202"/>
      <c r="J4" s="203"/>
    </row>
    <row r="5" customFormat="false" ht="29.25" hidden="false" customHeight="false" outlineLevel="0" collapsed="false">
      <c r="A5" s="104" t="s">
        <v>325</v>
      </c>
      <c r="B5" s="204" t="s">
        <v>326</v>
      </c>
      <c r="C5" s="204" t="s">
        <v>327</v>
      </c>
      <c r="D5" s="155" t="s">
        <v>328</v>
      </c>
      <c r="E5" s="204" t="s">
        <v>327</v>
      </c>
      <c r="F5" s="205" t="s">
        <v>329</v>
      </c>
      <c r="G5" s="206" t="s">
        <v>330</v>
      </c>
      <c r="H5" s="207" t="s">
        <v>331</v>
      </c>
      <c r="I5" s="208" t="s">
        <v>332</v>
      </c>
      <c r="J5" s="207" t="s">
        <v>333</v>
      </c>
      <c r="K5" s="207" t="s">
        <v>334</v>
      </c>
    </row>
    <row r="6" customFormat="false" ht="57.75" hidden="false" customHeight="false" outlineLevel="0" collapsed="false">
      <c r="A6" s="104" t="s">
        <v>335</v>
      </c>
      <c r="B6" s="204" t="s">
        <v>336</v>
      </c>
      <c r="C6" s="204" t="s">
        <v>336</v>
      </c>
      <c r="D6" s="155" t="s">
        <v>337</v>
      </c>
      <c r="E6" s="204" t="s">
        <v>338</v>
      </c>
      <c r="F6" s="204" t="s">
        <v>339</v>
      </c>
      <c r="G6" s="155" t="s">
        <v>340</v>
      </c>
      <c r="H6" s="209"/>
      <c r="I6" s="207" t="s">
        <v>341</v>
      </c>
      <c r="J6" s="208" t="s">
        <v>342</v>
      </c>
      <c r="K6" s="207" t="s">
        <v>343</v>
      </c>
    </row>
    <row r="7" customFormat="false" ht="15" hidden="false" customHeight="false" outlineLevel="0" collapsed="false">
      <c r="A7" s="40" t="s">
        <v>344</v>
      </c>
      <c r="B7" s="210"/>
      <c r="C7" s="211"/>
      <c r="D7" s="210"/>
      <c r="E7" s="211"/>
      <c r="F7" s="210"/>
      <c r="G7" s="210"/>
      <c r="H7" s="189"/>
      <c r="I7" s="212"/>
      <c r="J7" s="213"/>
      <c r="K7" s="213"/>
    </row>
    <row r="8" s="216" customFormat="true" ht="43.5" hidden="false" customHeight="false" outlineLevel="0" collapsed="false">
      <c r="A8" s="104" t="s">
        <v>345</v>
      </c>
      <c r="B8" s="155" t="s">
        <v>346</v>
      </c>
      <c r="C8" s="204" t="s">
        <v>347</v>
      </c>
      <c r="D8" s="155" t="s">
        <v>348</v>
      </c>
      <c r="E8" s="204" t="s">
        <v>347</v>
      </c>
      <c r="F8" s="155" t="s">
        <v>349</v>
      </c>
      <c r="G8" s="155" t="s">
        <v>348</v>
      </c>
      <c r="H8" s="214" t="n">
        <v>4</v>
      </c>
      <c r="I8" s="215" t="s">
        <v>350</v>
      </c>
      <c r="J8" s="215" t="s">
        <v>350</v>
      </c>
      <c r="K8" s="215" t="s">
        <v>350</v>
      </c>
    </row>
    <row r="9" customFormat="false" ht="117.75" hidden="false" customHeight="false" outlineLevel="0" collapsed="false">
      <c r="A9" s="104" t="s">
        <v>351</v>
      </c>
      <c r="B9" s="155" t="s">
        <v>352</v>
      </c>
      <c r="C9" s="204" t="s">
        <v>353</v>
      </c>
      <c r="D9" s="155" t="s">
        <v>354</v>
      </c>
      <c r="E9" s="204" t="s">
        <v>353</v>
      </c>
      <c r="F9" s="155" t="s">
        <v>355</v>
      </c>
      <c r="G9" s="155" t="s">
        <v>356</v>
      </c>
      <c r="H9" s="205" t="s">
        <v>357</v>
      </c>
      <c r="I9" s="207" t="s">
        <v>358</v>
      </c>
      <c r="J9" s="207" t="s">
        <v>359</v>
      </c>
      <c r="K9" s="208" t="s">
        <v>360</v>
      </c>
    </row>
    <row r="10" customFormat="false" ht="72" hidden="false" customHeight="false" outlineLevel="0" collapsed="false">
      <c r="A10" s="104" t="s">
        <v>361</v>
      </c>
      <c r="B10" s="155" t="s">
        <v>362</v>
      </c>
      <c r="C10" s="204" t="s">
        <v>363</v>
      </c>
      <c r="D10" s="155" t="s">
        <v>364</v>
      </c>
      <c r="E10" s="204" t="s">
        <v>365</v>
      </c>
      <c r="F10" s="155" t="s">
        <v>366</v>
      </c>
      <c r="G10" s="155" t="s">
        <v>367</v>
      </c>
      <c r="H10" s="209"/>
      <c r="I10" s="207" t="s">
        <v>368</v>
      </c>
      <c r="J10" s="208" t="s">
        <v>369</v>
      </c>
      <c r="K10" s="207" t="s">
        <v>370</v>
      </c>
    </row>
    <row r="11" customFormat="false" ht="48.75" hidden="false" customHeight="true" outlineLevel="0" collapsed="false">
      <c r="A11" s="104" t="s">
        <v>371</v>
      </c>
      <c r="B11" s="155" t="s">
        <v>372</v>
      </c>
      <c r="C11" s="155" t="s">
        <v>372</v>
      </c>
      <c r="D11" s="217" t="s">
        <v>373</v>
      </c>
      <c r="E11" s="204" t="s">
        <v>374</v>
      </c>
      <c r="F11" s="155"/>
      <c r="G11" s="155" t="s">
        <v>375</v>
      </c>
      <c r="H11" s="209"/>
      <c r="I11" s="207" t="s">
        <v>376</v>
      </c>
      <c r="J11" s="208" t="s">
        <v>377</v>
      </c>
      <c r="K11" s="208" t="s">
        <v>378</v>
      </c>
    </row>
    <row r="12" customFormat="false" ht="66.75" hidden="false" customHeight="true" outlineLevel="0" collapsed="false">
      <c r="A12" s="104" t="s">
        <v>379</v>
      </c>
      <c r="B12" s="155" t="s">
        <v>380</v>
      </c>
      <c r="C12" s="204" t="s">
        <v>381</v>
      </c>
      <c r="D12" s="155"/>
      <c r="E12" s="204" t="s">
        <v>381</v>
      </c>
      <c r="F12" s="155"/>
      <c r="G12" s="155"/>
      <c r="H12" s="209"/>
      <c r="I12" s="208" t="s">
        <v>382</v>
      </c>
      <c r="J12" s="208" t="s">
        <v>383</v>
      </c>
      <c r="K12" s="208" t="s">
        <v>382</v>
      </c>
    </row>
    <row r="13" customFormat="false" ht="15.75" hidden="false" customHeight="true" outlineLevel="0" collapsed="false">
      <c r="A13" s="40" t="s">
        <v>384</v>
      </c>
      <c r="B13" s="218" t="n">
        <v>0.5</v>
      </c>
      <c r="C13" s="219" t="n">
        <v>0.5</v>
      </c>
      <c r="D13" s="205" t="s">
        <v>385</v>
      </c>
      <c r="E13" s="219" t="n">
        <v>0.5</v>
      </c>
      <c r="F13" s="218" t="n">
        <v>0.5</v>
      </c>
      <c r="G13" s="205"/>
      <c r="H13" s="220" t="n">
        <v>0.5</v>
      </c>
      <c r="I13" s="221" t="n">
        <v>0.5</v>
      </c>
      <c r="J13" s="221" t="n">
        <v>0.5</v>
      </c>
      <c r="K13" s="221" t="n">
        <v>0.5</v>
      </c>
    </row>
    <row r="14" customFormat="false" ht="30.75" hidden="false" customHeight="true" outlineLevel="0" collapsed="false">
      <c r="A14" s="104" t="s">
        <v>386</v>
      </c>
      <c r="B14" s="218"/>
      <c r="C14" s="219"/>
      <c r="D14" s="205"/>
      <c r="E14" s="219"/>
      <c r="F14" s="218"/>
      <c r="G14" s="205"/>
      <c r="H14" s="220"/>
      <c r="I14" s="221"/>
      <c r="J14" s="221"/>
      <c r="K14" s="221"/>
    </row>
    <row r="15" customFormat="false" ht="132.75" hidden="false" customHeight="true" outlineLevel="0" collapsed="false">
      <c r="A15" s="101" t="s">
        <v>387</v>
      </c>
      <c r="B15" s="222" t="s">
        <v>388</v>
      </c>
      <c r="C15" s="223" t="s">
        <v>389</v>
      </c>
      <c r="D15" s="222" t="s">
        <v>390</v>
      </c>
      <c r="E15" s="223" t="s">
        <v>391</v>
      </c>
      <c r="F15" s="222" t="s">
        <v>392</v>
      </c>
      <c r="G15" s="222" t="s">
        <v>393</v>
      </c>
      <c r="H15" s="209"/>
      <c r="I15" s="207" t="s">
        <v>394</v>
      </c>
      <c r="J15" s="207" t="s">
        <v>395</v>
      </c>
      <c r="K15" s="207" t="s">
        <v>396</v>
      </c>
    </row>
    <row r="16" customFormat="false" ht="15.75" hidden="false" customHeight="true" outlineLevel="0" collapsed="false">
      <c r="A16" s="40" t="s">
        <v>157</v>
      </c>
      <c r="B16" s="224" t="s">
        <v>397</v>
      </c>
      <c r="C16" s="217" t="s">
        <v>398</v>
      </c>
      <c r="D16" s="224" t="s">
        <v>399</v>
      </c>
      <c r="E16" s="224" t="s">
        <v>400</v>
      </c>
      <c r="F16" s="205" t="s">
        <v>401</v>
      </c>
      <c r="G16" s="205"/>
      <c r="H16" s="225"/>
      <c r="I16" s="207" t="s">
        <v>402</v>
      </c>
      <c r="J16" s="207" t="s">
        <v>403</v>
      </c>
      <c r="K16" s="207" t="s">
        <v>404</v>
      </c>
    </row>
    <row r="17" customFormat="false" ht="153.75" hidden="false" customHeight="true" outlineLevel="0" collapsed="false">
      <c r="A17" s="71" t="s">
        <v>159</v>
      </c>
      <c r="B17" s="224"/>
      <c r="C17" s="217"/>
      <c r="D17" s="224"/>
      <c r="E17" s="224"/>
      <c r="F17" s="205"/>
      <c r="G17" s="205"/>
      <c r="H17" s="225"/>
      <c r="I17" s="207"/>
      <c r="J17" s="207"/>
      <c r="K17" s="207"/>
    </row>
    <row r="18" customFormat="false" ht="42" hidden="false" customHeight="true" outlineLevel="0" collapsed="false">
      <c r="A18" s="226"/>
      <c r="B18" s="217" t="s">
        <v>405</v>
      </c>
      <c r="C18" s="217"/>
      <c r="D18" s="217"/>
      <c r="E18" s="217"/>
      <c r="F18" s="217"/>
      <c r="G18" s="227"/>
      <c r="H18" s="216"/>
      <c r="I18" s="228"/>
    </row>
    <row r="19" customFormat="false" ht="15" hidden="false" customHeight="false" outlineLevel="0" collapsed="false">
      <c r="A19" s="229"/>
      <c r="B19" s="230"/>
    </row>
    <row r="20" customFormat="false" ht="18.75" hidden="false" customHeight="false" outlineLevel="0" collapsed="false">
      <c r="A20" s="100" t="s">
        <v>406</v>
      </c>
    </row>
    <row r="21" customFormat="false" ht="15.75" hidden="false" customHeight="false" outlineLevel="0" collapsed="false">
      <c r="A21" s="101" t="s">
        <v>407</v>
      </c>
      <c r="B21" s="102" t="s">
        <v>408</v>
      </c>
      <c r="C21" s="102" t="s">
        <v>249</v>
      </c>
      <c r="D21" s="147"/>
      <c r="E21" s="177"/>
      <c r="F21" s="177"/>
      <c r="G21" s="147"/>
    </row>
    <row r="22" customFormat="false" ht="29.25" hidden="false" customHeight="false" outlineLevel="0" collapsed="false">
      <c r="A22" s="218" t="s">
        <v>409</v>
      </c>
      <c r="B22" s="218" t="s">
        <v>410</v>
      </c>
      <c r="C22" s="218" t="n">
        <v>0.5</v>
      </c>
      <c r="D22" s="231"/>
      <c r="E22" s="231"/>
      <c r="F22" s="232"/>
      <c r="G22" s="231"/>
    </row>
    <row r="23" customFormat="false" ht="29.25" hidden="false" customHeight="false" outlineLevel="0" collapsed="false">
      <c r="A23" s="233" t="s">
        <v>411</v>
      </c>
      <c r="B23" s="234" t="s">
        <v>412</v>
      </c>
      <c r="C23" s="219" t="n">
        <v>0.5</v>
      </c>
      <c r="D23" s="231"/>
      <c r="E23" s="231"/>
      <c r="F23" s="232"/>
      <c r="G23" s="231"/>
    </row>
    <row r="24" customFormat="false" ht="15.75" hidden="false" customHeight="false" outlineLevel="0" collapsed="false">
      <c r="A24" s="233" t="s">
        <v>328</v>
      </c>
      <c r="B24" s="235"/>
      <c r="C24" s="235" t="n">
        <v>0.5</v>
      </c>
      <c r="D24" s="148"/>
      <c r="E24" s="148"/>
      <c r="F24" s="236"/>
      <c r="G24" s="148"/>
    </row>
    <row r="25" customFormat="false" ht="29.25" hidden="false" customHeight="false" outlineLevel="0" collapsed="false">
      <c r="A25" s="233" t="s">
        <v>413</v>
      </c>
      <c r="B25" s="234" t="s">
        <v>412</v>
      </c>
      <c r="C25" s="219" t="n">
        <v>0.5</v>
      </c>
      <c r="D25" s="148"/>
      <c r="E25" s="148"/>
      <c r="F25" s="236"/>
      <c r="G25" s="148"/>
    </row>
    <row r="26" customFormat="false" ht="15.75" hidden="false" customHeight="false" outlineLevel="0" collapsed="false">
      <c r="A26" s="233" t="s">
        <v>414</v>
      </c>
      <c r="B26" s="235"/>
      <c r="C26" s="235" t="n">
        <v>0.5</v>
      </c>
      <c r="D26" s="148"/>
      <c r="E26" s="148"/>
      <c r="F26" s="236"/>
      <c r="G26" s="148"/>
    </row>
    <row r="27" customFormat="false" ht="15.75" hidden="false" customHeight="false" outlineLevel="0" collapsed="false">
      <c r="A27" s="233" t="s">
        <v>415</v>
      </c>
      <c r="B27" s="235"/>
      <c r="C27" s="235"/>
      <c r="D27" s="148"/>
      <c r="E27" s="148"/>
      <c r="F27" s="236"/>
      <c r="G27" s="148"/>
    </row>
    <row r="28" customFormat="false" ht="15.75" hidden="false" customHeight="false" outlineLevel="0" collapsed="false">
      <c r="A28" s="237" t="s">
        <v>331</v>
      </c>
      <c r="B28" s="209"/>
      <c r="C28" s="238" t="n">
        <v>0.5</v>
      </c>
    </row>
    <row r="29" customFormat="false" ht="15.75" hidden="false" customHeight="false" outlineLevel="0" collapsed="false">
      <c r="A29" s="218" t="s">
        <v>416</v>
      </c>
      <c r="B29" s="218" t="s">
        <v>382</v>
      </c>
      <c r="C29" s="218" t="n">
        <v>0.5</v>
      </c>
      <c r="D29" s="148"/>
      <c r="E29" s="148"/>
      <c r="F29" s="236"/>
      <c r="G29" s="148"/>
    </row>
    <row r="30" customFormat="false" ht="15.75" hidden="false" customHeight="false" outlineLevel="0" collapsed="false">
      <c r="A30" s="218" t="s">
        <v>417</v>
      </c>
      <c r="B30" s="218" t="s">
        <v>382</v>
      </c>
      <c r="C30" s="218" t="n">
        <v>0.5</v>
      </c>
      <c r="D30" s="148"/>
      <c r="E30" s="148"/>
      <c r="F30" s="236"/>
      <c r="G30" s="148"/>
    </row>
    <row r="31" customFormat="false" ht="15.75" hidden="false" customHeight="false" outlineLevel="0" collapsed="false">
      <c r="A31" s="218" t="s">
        <v>418</v>
      </c>
      <c r="B31" s="218" t="s">
        <v>382</v>
      </c>
      <c r="C31" s="218" t="n">
        <v>0.5</v>
      </c>
      <c r="D31" s="148"/>
      <c r="E31" s="148"/>
      <c r="F31" s="236"/>
      <c r="G31" s="148"/>
    </row>
    <row r="32" customFormat="false" ht="15" hidden="false" customHeight="false" outlineLevel="0" collapsed="false">
      <c r="A32" s="1"/>
    </row>
  </sheetData>
  <mergeCells count="24">
    <mergeCell ref="A1:B1"/>
    <mergeCell ref="A2:D2"/>
    <mergeCell ref="B4:E4"/>
    <mergeCell ref="B13:B14"/>
    <mergeCell ref="C13:C14"/>
    <mergeCell ref="D13:D14"/>
    <mergeCell ref="E13:E14"/>
    <mergeCell ref="F13:F14"/>
    <mergeCell ref="G13:G14"/>
    <mergeCell ref="H13:H14"/>
    <mergeCell ref="I13:I14"/>
    <mergeCell ref="J13:J14"/>
    <mergeCell ref="K13:K14"/>
    <mergeCell ref="B16:B17"/>
    <mergeCell ref="C16:C17"/>
    <mergeCell ref="D16:D17"/>
    <mergeCell ref="E16:E17"/>
    <mergeCell ref="F16:F17"/>
    <mergeCell ref="G16:G17"/>
    <mergeCell ref="H16:H17"/>
    <mergeCell ref="I16:I17"/>
    <mergeCell ref="J16:J17"/>
    <mergeCell ref="K16:K17"/>
    <mergeCell ref="B18:F1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T15" activeCellId="0" sqref="T15"/>
    </sheetView>
  </sheetViews>
  <sheetFormatPr defaultColWidth="34.13671875" defaultRowHeight="15" zeroHeight="false" outlineLevelRow="0" outlineLevelCol="0"/>
  <cols>
    <col collapsed="false" customWidth="false" hidden="false" outlineLevel="0" max="1" min="1" style="239" width="34.13"/>
    <col collapsed="false" customWidth="true" hidden="false" outlineLevel="0" max="2" min="2" style="239" width="45.42"/>
    <col collapsed="false" customWidth="true" hidden="false" outlineLevel="0" max="3" min="3" style="239" width="32.7"/>
    <col collapsed="false" customWidth="true" hidden="false" outlineLevel="0" max="5" min="4" style="239" width="33.7"/>
    <col collapsed="false" customWidth="true" hidden="false" outlineLevel="0" max="6" min="6" style="239" width="23.7"/>
    <col collapsed="false" customWidth="true" hidden="false" outlineLevel="0" max="7" min="7" style="239" width="24.41"/>
    <col collapsed="false" customWidth="true" hidden="false" outlineLevel="0" max="8" min="8" style="239" width="20.99"/>
    <col collapsed="false" customWidth="true" hidden="false" outlineLevel="0" max="9" min="9" style="239" width="22.85"/>
    <col collapsed="false" customWidth="true" hidden="false" outlineLevel="0" max="10" min="10" style="239" width="20.56"/>
    <col collapsed="false" customWidth="true" hidden="false" outlineLevel="0" max="11" min="11" style="239" width="24.56"/>
    <col collapsed="false" customWidth="true" hidden="false" outlineLevel="0" max="15" min="12" style="239" width="20.7"/>
    <col collapsed="false" customWidth="true" hidden="false" outlineLevel="0" max="255" min="16" style="239" width="9.14"/>
    <col collapsed="false" customWidth="false" hidden="false" outlineLevel="0" max="257" min="256" style="239" width="34.13"/>
  </cols>
  <sheetData>
    <row r="1" customFormat="false" ht="18" hidden="false" customHeight="false" outlineLevel="0" collapsed="false">
      <c r="A1" s="193" t="s">
        <v>419</v>
      </c>
      <c r="B1" s="4" t="s">
        <v>2</v>
      </c>
      <c r="C1" s="193"/>
      <c r="D1" s="193"/>
      <c r="E1" s="193"/>
      <c r="F1" s="240"/>
      <c r="G1" s="240"/>
      <c r="H1" s="240"/>
      <c r="I1" s="240"/>
      <c r="J1" s="240"/>
      <c r="K1" s="240"/>
      <c r="L1" s="240"/>
      <c r="M1" s="240"/>
    </row>
    <row r="2" s="244" customFormat="true" ht="18" hidden="false" customHeight="false" outlineLevel="0" collapsed="false">
      <c r="A2" s="241" t="s">
        <v>420</v>
      </c>
      <c r="B2" s="242"/>
      <c r="C2" s="242"/>
      <c r="D2" s="242"/>
      <c r="E2" s="242"/>
      <c r="F2" s="243"/>
      <c r="G2" s="243"/>
      <c r="H2" s="243"/>
      <c r="I2" s="243"/>
      <c r="J2" s="243"/>
      <c r="K2" s="243"/>
      <c r="L2" s="243"/>
      <c r="M2" s="243"/>
    </row>
    <row r="3" s="244" customFormat="true" ht="74.25" hidden="false" customHeight="true" outlineLevel="0" collapsed="false">
      <c r="A3" s="245" t="s">
        <v>421</v>
      </c>
      <c r="B3" s="245"/>
      <c r="C3" s="245"/>
      <c r="D3" s="245"/>
      <c r="E3" s="245"/>
      <c r="F3" s="245"/>
      <c r="G3" s="245"/>
    </row>
    <row r="4" customFormat="false" ht="18.75" hidden="false" customHeight="false" outlineLevel="0" collapsed="false">
      <c r="A4" s="246" t="s">
        <v>422</v>
      </c>
      <c r="B4" s="246"/>
      <c r="C4" s="246"/>
      <c r="D4" s="246"/>
      <c r="E4" s="246"/>
      <c r="F4" s="243"/>
      <c r="G4" s="243"/>
      <c r="H4" s="243"/>
      <c r="I4" s="243"/>
      <c r="J4" s="243"/>
      <c r="K4" s="243"/>
      <c r="L4" s="243"/>
      <c r="M4" s="243"/>
    </row>
    <row r="5" customFormat="false" ht="211.5" hidden="false" customHeight="true" outlineLevel="0" collapsed="false">
      <c r="A5" s="14" t="s">
        <v>423</v>
      </c>
      <c r="B5" s="222" t="s">
        <v>424</v>
      </c>
      <c r="C5" s="247" t="s">
        <v>425</v>
      </c>
      <c r="D5" s="247"/>
      <c r="E5" s="247"/>
      <c r="F5" s="248" t="s">
        <v>426</v>
      </c>
      <c r="G5" s="248"/>
      <c r="H5" s="222" t="s">
        <v>427</v>
      </c>
      <c r="I5" s="222" t="s">
        <v>428</v>
      </c>
      <c r="J5" s="222" t="s">
        <v>429</v>
      </c>
      <c r="K5" s="223" t="s">
        <v>430</v>
      </c>
      <c r="L5" s="223" t="s">
        <v>431</v>
      </c>
      <c r="M5" s="222" t="s">
        <v>432</v>
      </c>
    </row>
    <row r="6" s="250" customFormat="true" ht="78.75" hidden="false" customHeight="true" outlineLevel="0" collapsed="false">
      <c r="A6" s="101" t="s">
        <v>19</v>
      </c>
      <c r="B6" s="249" t="s">
        <v>433</v>
      </c>
      <c r="C6" s="249"/>
      <c r="D6" s="249"/>
      <c r="E6" s="249"/>
      <c r="F6" s="249"/>
      <c r="G6" s="249"/>
      <c r="I6" s="251"/>
      <c r="M6" s="252"/>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1"/>
    </row>
    <row r="7" s="244" customFormat="true" ht="246" hidden="false" customHeight="true" outlineLevel="0" collapsed="false">
      <c r="A7" s="104" t="s">
        <v>434</v>
      </c>
      <c r="B7" s="254" t="s">
        <v>435</v>
      </c>
      <c r="C7" s="255" t="s">
        <v>436</v>
      </c>
      <c r="D7" s="254" t="s">
        <v>437</v>
      </c>
      <c r="E7" s="256" t="s">
        <v>438</v>
      </c>
      <c r="F7" s="255" t="s">
        <v>439</v>
      </c>
      <c r="G7" s="255" t="s">
        <v>440</v>
      </c>
      <c r="H7" s="254" t="s">
        <v>441</v>
      </c>
      <c r="I7" s="217" t="s">
        <v>442</v>
      </c>
      <c r="J7" s="254" t="s">
        <v>443</v>
      </c>
      <c r="K7" s="257"/>
      <c r="L7" s="207"/>
      <c r="M7" s="207"/>
    </row>
    <row r="8" customFormat="false" ht="172.5" hidden="false" customHeight="true" outlineLevel="0" collapsed="false">
      <c r="A8" s="131" t="s">
        <v>444</v>
      </c>
      <c r="B8" s="222" t="s">
        <v>445</v>
      </c>
      <c r="C8" s="222" t="s">
        <v>446</v>
      </c>
      <c r="D8" s="258"/>
      <c r="E8" s="222" t="s">
        <v>447</v>
      </c>
      <c r="F8" s="222" t="s">
        <v>448</v>
      </c>
      <c r="G8" s="222" t="s">
        <v>449</v>
      </c>
      <c r="H8" s="222" t="s">
        <v>450</v>
      </c>
      <c r="I8" s="259" t="s">
        <v>451</v>
      </c>
      <c r="J8" s="222" t="s">
        <v>452</v>
      </c>
      <c r="K8" s="205" t="s">
        <v>453</v>
      </c>
      <c r="L8" s="205"/>
      <c r="M8" s="260"/>
    </row>
    <row r="9" customFormat="false" ht="15" hidden="false" customHeight="true" outlineLevel="0" collapsed="false">
      <c r="A9" s="14" t="s">
        <v>157</v>
      </c>
      <c r="B9" s="205" t="s">
        <v>454</v>
      </c>
      <c r="C9" s="224" t="s">
        <v>455</v>
      </c>
      <c r="D9" s="224" t="s">
        <v>456</v>
      </c>
      <c r="E9" s="224" t="s">
        <v>457</v>
      </c>
      <c r="F9" s="205" t="s">
        <v>458</v>
      </c>
      <c r="G9" s="224" t="s">
        <v>459</v>
      </c>
      <c r="H9" s="224" t="s">
        <v>460</v>
      </c>
      <c r="I9" s="224" t="s">
        <v>461</v>
      </c>
      <c r="J9" s="260"/>
      <c r="K9" s="260"/>
      <c r="L9" s="217" t="s">
        <v>462</v>
      </c>
      <c r="M9" s="217" t="s">
        <v>463</v>
      </c>
    </row>
    <row r="10" customFormat="false" ht="178.5" hidden="false" customHeight="true" outlineLevel="0" collapsed="false">
      <c r="A10" s="97" t="s">
        <v>464</v>
      </c>
      <c r="B10" s="205"/>
      <c r="C10" s="224"/>
      <c r="D10" s="224"/>
      <c r="E10" s="224"/>
      <c r="F10" s="205"/>
      <c r="G10" s="205"/>
      <c r="H10" s="224"/>
      <c r="I10" s="224"/>
      <c r="J10" s="224"/>
      <c r="K10" s="224"/>
      <c r="L10" s="217"/>
      <c r="M10" s="217"/>
    </row>
    <row r="11" customFormat="false" ht="15" hidden="false" customHeight="false" outlineLevel="0" collapsed="false">
      <c r="M11" s="244"/>
    </row>
    <row r="12" customFormat="false" ht="18" hidden="false" customHeight="false" outlineLevel="0" collapsed="false">
      <c r="A12" s="261" t="s">
        <v>406</v>
      </c>
      <c r="G12" s="262"/>
    </row>
    <row r="13" customFormat="false" ht="18.75" hidden="false" customHeight="false" outlineLevel="0" collapsed="false">
      <c r="A13" s="261"/>
      <c r="C13" s="263"/>
      <c r="D13" s="263"/>
      <c r="E13" s="263"/>
      <c r="F13" s="263"/>
      <c r="G13" s="263"/>
      <c r="H13" s="263"/>
      <c r="I13" s="263"/>
      <c r="J13" s="263"/>
      <c r="K13" s="263"/>
      <c r="L13" s="263"/>
    </row>
    <row r="14" customFormat="false" ht="15.75" hidden="false" customHeight="false" outlineLevel="0" collapsed="false">
      <c r="A14" s="101" t="s">
        <v>465</v>
      </c>
      <c r="B14" s="102" t="s">
        <v>466</v>
      </c>
      <c r="C14" s="102" t="s">
        <v>249</v>
      </c>
      <c r="D14" s="147"/>
      <c r="E14" s="147"/>
      <c r="F14" s="147"/>
      <c r="G14" s="147"/>
      <c r="H14" s="147"/>
      <c r="I14" s="147"/>
      <c r="J14" s="147"/>
      <c r="K14" s="147"/>
      <c r="L14" s="147"/>
    </row>
    <row r="15" customFormat="false" ht="195.75" hidden="false" customHeight="true" outlineLevel="0" collapsed="false">
      <c r="A15" s="101" t="s">
        <v>467</v>
      </c>
      <c r="B15" s="207" t="s">
        <v>468</v>
      </c>
      <c r="C15" s="264" t="s">
        <v>469</v>
      </c>
      <c r="D15" s="265"/>
      <c r="E15" s="266"/>
      <c r="F15" s="266"/>
      <c r="G15" s="266"/>
      <c r="H15" s="266"/>
      <c r="I15" s="266"/>
      <c r="J15" s="266"/>
      <c r="K15" s="266"/>
      <c r="L15" s="266"/>
    </row>
    <row r="16" customFormat="false" ht="33" hidden="false" customHeight="true" outlineLevel="0" collapsed="false">
      <c r="A16" s="101" t="s">
        <v>470</v>
      </c>
      <c r="B16" s="207" t="s">
        <v>471</v>
      </c>
      <c r="C16" s="264" t="s">
        <v>472</v>
      </c>
      <c r="D16" s="266"/>
      <c r="E16" s="266"/>
      <c r="F16" s="266"/>
      <c r="G16" s="266"/>
      <c r="H16" s="266"/>
      <c r="I16" s="266"/>
      <c r="J16" s="266"/>
      <c r="K16" s="266"/>
      <c r="L16" s="266"/>
    </row>
    <row r="17" customFormat="false" ht="15.75" hidden="false" customHeight="false" outlineLevel="0" collapsed="false">
      <c r="A17" s="14" t="s">
        <v>157</v>
      </c>
      <c r="B17" s="255"/>
      <c r="C17" s="267" t="s">
        <v>473</v>
      </c>
      <c r="D17" s="266"/>
      <c r="E17" s="266"/>
      <c r="F17" s="266"/>
      <c r="G17" s="266"/>
      <c r="H17" s="266"/>
      <c r="I17" s="266"/>
      <c r="J17" s="266"/>
      <c r="K17" s="266"/>
      <c r="L17" s="266"/>
    </row>
    <row r="18" customFormat="false" ht="15.75" hidden="false" customHeight="false" outlineLevel="0" collapsed="false">
      <c r="A18" s="101" t="s">
        <v>474</v>
      </c>
      <c r="B18" s="207" t="s">
        <v>475</v>
      </c>
      <c r="C18" s="268"/>
      <c r="D18" s="266"/>
      <c r="E18" s="266"/>
      <c r="F18" s="266"/>
      <c r="G18" s="266"/>
      <c r="H18" s="266"/>
      <c r="I18" s="266"/>
      <c r="J18" s="266"/>
      <c r="K18" s="266"/>
      <c r="L18" s="266"/>
    </row>
    <row r="19" s="275" customFormat="true" ht="24" hidden="false" customHeight="true" outlineLevel="0" collapsed="false">
      <c r="A19" s="269"/>
      <c r="B19" s="270" t="s">
        <v>476</v>
      </c>
      <c r="C19" s="271" t="n">
        <v>3.7</v>
      </c>
      <c r="D19" s="272"/>
      <c r="E19" s="272"/>
      <c r="F19" s="273"/>
      <c r="G19" s="273"/>
      <c r="H19" s="273"/>
      <c r="I19" s="273"/>
      <c r="J19" s="273"/>
      <c r="K19" s="273"/>
      <c r="L19" s="273"/>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c r="BR19" s="239"/>
      <c r="BS19" s="239"/>
      <c r="BT19" s="239"/>
      <c r="BU19" s="239"/>
      <c r="BV19" s="239"/>
      <c r="BW19" s="239"/>
      <c r="BX19" s="239"/>
      <c r="BY19" s="239"/>
      <c r="BZ19" s="239"/>
      <c r="CA19" s="239"/>
      <c r="CB19" s="239"/>
      <c r="CC19" s="239"/>
      <c r="CD19" s="239"/>
      <c r="CE19" s="239"/>
      <c r="CF19" s="239"/>
      <c r="CG19" s="239"/>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74"/>
    </row>
    <row r="20" customFormat="false" ht="15" hidden="false" customHeight="false" outlineLevel="0" collapsed="false">
      <c r="A20" s="57"/>
      <c r="N20" s="276"/>
    </row>
    <row r="21" customFormat="false" ht="15" hidden="false" customHeight="false" outlineLevel="0" collapsed="false">
      <c r="N21" s="276"/>
    </row>
    <row r="22" customFormat="false" ht="15" hidden="false" customHeight="false" outlineLevel="0" collapsed="false">
      <c r="N22" s="276"/>
    </row>
    <row r="23" customFormat="false" ht="15" hidden="false" customHeight="false" outlineLevel="0" collapsed="false">
      <c r="M23" s="276"/>
      <c r="N23" s="276"/>
    </row>
    <row r="24" customFormat="false" ht="15" hidden="false" customHeight="false" outlineLevel="0" collapsed="false">
      <c r="C24" s="244"/>
      <c r="D24" s="244"/>
      <c r="E24" s="244"/>
      <c r="M24" s="276"/>
      <c r="N24" s="276"/>
    </row>
    <row r="25" customFormat="false" ht="15" hidden="false" customHeight="false" outlineLevel="0" collapsed="false">
      <c r="C25" s="244"/>
    </row>
    <row r="26" customFormat="false" ht="15" hidden="false" customHeight="false" outlineLevel="0" collapsed="false">
      <c r="C26" s="244"/>
    </row>
    <row r="28" customFormat="false" ht="15" hidden="false" customHeight="false" outlineLevel="0" collapsed="false">
      <c r="C28" s="244"/>
    </row>
    <row r="29" customFormat="false" ht="15" hidden="false" customHeight="false" outlineLevel="0" collapsed="false">
      <c r="C29" s="244"/>
    </row>
    <row r="30" customFormat="false" ht="15" hidden="false" customHeight="false" outlineLevel="0" collapsed="false">
      <c r="C30" s="244"/>
    </row>
  </sheetData>
  <mergeCells count="16">
    <mergeCell ref="A3:G3"/>
    <mergeCell ref="C5:E5"/>
    <mergeCell ref="F5:G5"/>
    <mergeCell ref="B6:G6"/>
    <mergeCell ref="B9:B10"/>
    <mergeCell ref="C9:C10"/>
    <mergeCell ref="D9:D10"/>
    <mergeCell ref="E9:E10"/>
    <mergeCell ref="F9:F10"/>
    <mergeCell ref="G9:G10"/>
    <mergeCell ref="H9:H10"/>
    <mergeCell ref="I9:I10"/>
    <mergeCell ref="J9:J10"/>
    <mergeCell ref="K9:K10"/>
    <mergeCell ref="L9:L10"/>
    <mergeCell ref="M9:M1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38"/>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1" activeCellId="0" sqref="A1:G31"/>
    </sheetView>
  </sheetViews>
  <sheetFormatPr defaultColWidth="8.84765625" defaultRowHeight="15" zeroHeight="false" outlineLevelRow="0" outlineLevelCol="0"/>
  <cols>
    <col collapsed="false" customWidth="true" hidden="false" outlineLevel="0" max="1" min="1" style="0" width="23.56"/>
    <col collapsed="false" customWidth="true" hidden="false" outlineLevel="0" max="2" min="2" style="0" width="21.28"/>
    <col collapsed="false" customWidth="true" hidden="false" outlineLevel="0" max="3" min="3" style="0" width="29.28"/>
    <col collapsed="false" customWidth="true" hidden="false" outlineLevel="0" max="4" min="4" style="0" width="23.7"/>
    <col collapsed="false" customWidth="true" hidden="false" outlineLevel="0" max="5" min="5" style="0" width="20.41"/>
    <col collapsed="false" customWidth="true" hidden="false" outlineLevel="0" max="6" min="6" style="0" width="20.85"/>
    <col collapsed="false" customWidth="true" hidden="false" outlineLevel="0" max="7" min="7" style="0" width="22.28"/>
    <col collapsed="false" customWidth="true" hidden="false" outlineLevel="0" max="8" min="8" style="0" width="17.42"/>
    <col collapsed="false" customWidth="true" hidden="false" outlineLevel="0" max="9" min="9" style="0" width="21.99"/>
  </cols>
  <sheetData>
    <row r="1" customFormat="false" ht="18" hidden="false" customHeight="false" outlineLevel="0" collapsed="false">
      <c r="A1" s="3" t="s">
        <v>477</v>
      </c>
      <c r="B1" s="3"/>
      <c r="C1" s="3"/>
      <c r="D1" s="4" t="s">
        <v>2</v>
      </c>
      <c r="E1" s="3"/>
      <c r="F1" s="3"/>
      <c r="G1" s="3"/>
    </row>
    <row r="2" s="185" customFormat="true" ht="89.25" hidden="false" customHeight="true" outlineLevel="0" collapsed="false">
      <c r="A2" s="277" t="s">
        <v>478</v>
      </c>
      <c r="B2" s="277"/>
      <c r="C2" s="277"/>
      <c r="D2" s="277"/>
      <c r="E2" s="277"/>
      <c r="F2" s="277"/>
      <c r="G2" s="277"/>
    </row>
    <row r="3" s="185" customFormat="true" ht="18" hidden="false" customHeight="false" outlineLevel="0" collapsed="false">
      <c r="A3" s="100" t="s">
        <v>479</v>
      </c>
      <c r="B3" s="147"/>
      <c r="C3" s="147"/>
      <c r="D3" s="147"/>
      <c r="E3" s="148"/>
    </row>
    <row r="4" customFormat="false" ht="18.75" hidden="false" customHeight="false" outlineLevel="0" collapsed="false">
      <c r="A4" s="278" t="s">
        <v>480</v>
      </c>
      <c r="B4" s="100"/>
      <c r="C4" s="100"/>
    </row>
    <row r="5" customFormat="false" ht="100.5" hidden="false" customHeight="false" outlineLevel="0" collapsed="false">
      <c r="A5" s="101" t="s">
        <v>481</v>
      </c>
      <c r="B5" s="102" t="s">
        <v>482</v>
      </c>
      <c r="C5" s="102" t="s">
        <v>483</v>
      </c>
      <c r="D5" s="102" t="s">
        <v>484</v>
      </c>
      <c r="E5" s="102" t="s">
        <v>485</v>
      </c>
      <c r="F5" s="102" t="s">
        <v>486</v>
      </c>
      <c r="G5" s="102" t="s">
        <v>487</v>
      </c>
      <c r="CG5" s="216"/>
    </row>
    <row r="6" s="283" customFormat="true" ht="140.25" hidden="false" customHeight="true" outlineLevel="0" collapsed="false">
      <c r="A6" s="279" t="s">
        <v>488</v>
      </c>
      <c r="B6" s="280" t="s">
        <v>489</v>
      </c>
      <c r="C6" s="280"/>
      <c r="D6" s="281" t="s">
        <v>490</v>
      </c>
      <c r="E6" s="281" t="s">
        <v>491</v>
      </c>
      <c r="F6" s="75"/>
      <c r="G6" s="282" t="s">
        <v>492</v>
      </c>
    </row>
    <row r="7" s="290" customFormat="true" ht="29.25" hidden="false" customHeight="false" outlineLevel="0" collapsed="false">
      <c r="A7" s="284" t="s">
        <v>493</v>
      </c>
      <c r="B7" s="284" t="s">
        <v>494</v>
      </c>
      <c r="C7" s="285"/>
      <c r="D7" s="286"/>
      <c r="E7" s="286"/>
      <c r="F7" s="287" t="s">
        <v>495</v>
      </c>
      <c r="G7" s="288" t="s">
        <v>496</v>
      </c>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89"/>
    </row>
    <row r="8" s="275" customFormat="true" ht="28.5" hidden="false" customHeight="false" outlineLevel="0" collapsed="false">
      <c r="A8" s="291" t="s">
        <v>497</v>
      </c>
      <c r="B8" s="291" t="s">
        <v>498</v>
      </c>
      <c r="C8" s="291" t="s">
        <v>499</v>
      </c>
      <c r="D8" s="291" t="s">
        <v>500</v>
      </c>
      <c r="E8" s="291" t="s">
        <v>501</v>
      </c>
      <c r="F8" s="291" t="s">
        <v>502</v>
      </c>
      <c r="G8" s="291"/>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74"/>
    </row>
    <row r="9" s="229" customFormat="true" ht="114.75" hidden="false" customHeight="false" outlineLevel="0" collapsed="false">
      <c r="A9" s="154" t="s">
        <v>503</v>
      </c>
      <c r="B9" s="155" t="s">
        <v>504</v>
      </c>
      <c r="C9" s="155" t="s">
        <v>505</v>
      </c>
      <c r="D9" s="155" t="s">
        <v>506</v>
      </c>
      <c r="E9" s="155"/>
      <c r="F9" s="155" t="s">
        <v>507</v>
      </c>
      <c r="G9" s="155" t="s">
        <v>508</v>
      </c>
    </row>
    <row r="10" s="229" customFormat="true" ht="57.75" hidden="false" customHeight="false" outlineLevel="0" collapsed="false">
      <c r="A10" s="292" t="s">
        <v>509</v>
      </c>
      <c r="B10" s="155" t="s">
        <v>504</v>
      </c>
      <c r="C10" s="155" t="s">
        <v>510</v>
      </c>
      <c r="D10" s="155"/>
      <c r="E10" s="155"/>
      <c r="F10" s="155" t="s">
        <v>502</v>
      </c>
      <c r="G10" s="155" t="s">
        <v>508</v>
      </c>
    </row>
    <row r="11" s="229" customFormat="true" ht="43.5" hidden="false" customHeight="false" outlineLevel="0" collapsed="false">
      <c r="A11" s="205" t="s">
        <v>511</v>
      </c>
      <c r="B11" s="155" t="s">
        <v>512</v>
      </c>
      <c r="C11" s="155"/>
      <c r="D11" s="155" t="s">
        <v>513</v>
      </c>
      <c r="E11" s="155" t="s">
        <v>514</v>
      </c>
      <c r="F11" s="155" t="s">
        <v>515</v>
      </c>
      <c r="G11" s="155"/>
    </row>
    <row r="12" s="229" customFormat="true" ht="100.5" hidden="false" customHeight="false" outlineLevel="0" collapsed="false">
      <c r="A12" s="293" t="s">
        <v>516</v>
      </c>
      <c r="B12" s="155" t="s">
        <v>517</v>
      </c>
      <c r="C12" s="155" t="s">
        <v>518</v>
      </c>
      <c r="D12" s="155" t="s">
        <v>519</v>
      </c>
      <c r="E12" s="155" t="s">
        <v>520</v>
      </c>
      <c r="F12" s="155" t="s">
        <v>521</v>
      </c>
      <c r="G12" s="155" t="s">
        <v>522</v>
      </c>
    </row>
    <row r="13" s="295" customFormat="true" ht="42.75" hidden="false" customHeight="false" outlineLevel="0" collapsed="false">
      <c r="A13" s="223" t="s">
        <v>523</v>
      </c>
      <c r="B13" s="222" t="s">
        <v>524</v>
      </c>
      <c r="C13" s="294" t="s">
        <v>525</v>
      </c>
      <c r="D13" s="222" t="s">
        <v>526</v>
      </c>
      <c r="E13" s="294"/>
      <c r="F13" s="222" t="s">
        <v>527</v>
      </c>
      <c r="G13" s="254" t="s">
        <v>528</v>
      </c>
    </row>
    <row r="14" s="227" customFormat="true" ht="42.75" hidden="false" customHeight="false" outlineLevel="0" collapsed="false">
      <c r="A14" s="296" t="s">
        <v>529</v>
      </c>
      <c r="B14" s="291" t="s">
        <v>530</v>
      </c>
      <c r="C14" s="291" t="s">
        <v>531</v>
      </c>
      <c r="D14" s="291"/>
      <c r="E14" s="291"/>
      <c r="F14" s="291" t="s">
        <v>532</v>
      </c>
      <c r="G14" s="284" t="s">
        <v>533</v>
      </c>
    </row>
    <row r="15" s="227" customFormat="true" ht="28.5" hidden="false" customHeight="false" outlineLevel="0" collapsed="false">
      <c r="A15" s="296" t="s">
        <v>534</v>
      </c>
      <c r="B15" s="291" t="s">
        <v>535</v>
      </c>
      <c r="C15" s="291"/>
      <c r="D15" s="291"/>
      <c r="E15" s="291"/>
      <c r="F15" s="291" t="s">
        <v>515</v>
      </c>
      <c r="G15" s="297"/>
    </row>
    <row r="16" s="227" customFormat="true" ht="42.75" hidden="false" customHeight="false" outlineLevel="0" collapsed="false">
      <c r="A16" s="296" t="s">
        <v>536</v>
      </c>
      <c r="B16" s="291" t="s">
        <v>524</v>
      </c>
      <c r="C16" s="291" t="s">
        <v>537</v>
      </c>
      <c r="D16" s="291" t="s">
        <v>538</v>
      </c>
      <c r="E16" s="291" t="s">
        <v>539</v>
      </c>
      <c r="F16" s="291" t="s">
        <v>540</v>
      </c>
      <c r="G16" s="291"/>
    </row>
    <row r="17" s="227" customFormat="true" ht="71.25" hidden="false" customHeight="false" outlineLevel="0" collapsed="false">
      <c r="A17" s="296" t="s">
        <v>541</v>
      </c>
      <c r="B17" s="291" t="s">
        <v>542</v>
      </c>
      <c r="C17" s="291" t="s">
        <v>543</v>
      </c>
      <c r="D17" s="291" t="s">
        <v>544</v>
      </c>
      <c r="E17" s="291"/>
      <c r="F17" s="291" t="s">
        <v>545</v>
      </c>
      <c r="G17" s="291"/>
      <c r="H17" s="298"/>
    </row>
    <row r="18" s="227" customFormat="true" ht="28.5" hidden="false" customHeight="false" outlineLevel="0" collapsed="false">
      <c r="A18" s="284" t="s">
        <v>546</v>
      </c>
      <c r="B18" s="291" t="s">
        <v>494</v>
      </c>
      <c r="C18" s="291" t="s">
        <v>547</v>
      </c>
      <c r="D18" s="291" t="s">
        <v>548</v>
      </c>
      <c r="E18" s="291"/>
      <c r="F18" s="291" t="s">
        <v>502</v>
      </c>
      <c r="G18" s="291" t="s">
        <v>508</v>
      </c>
    </row>
    <row r="19" s="227" customFormat="true" ht="57" hidden="false" customHeight="false" outlineLevel="0" collapsed="false">
      <c r="A19" s="284" t="s">
        <v>549</v>
      </c>
      <c r="B19" s="291" t="s">
        <v>517</v>
      </c>
      <c r="C19" s="291" t="s">
        <v>543</v>
      </c>
      <c r="D19" s="291" t="s">
        <v>550</v>
      </c>
      <c r="E19" s="291" t="s">
        <v>520</v>
      </c>
      <c r="F19" s="291" t="s">
        <v>551</v>
      </c>
      <c r="G19" s="291"/>
    </row>
    <row r="20" s="227" customFormat="true" ht="14.25" hidden="false" customHeight="false" outlineLevel="0" collapsed="false">
      <c r="A20" s="284" t="s">
        <v>552</v>
      </c>
      <c r="B20" s="291" t="s">
        <v>512</v>
      </c>
      <c r="C20" s="291" t="s">
        <v>553</v>
      </c>
      <c r="D20" s="291" t="s">
        <v>553</v>
      </c>
      <c r="E20" s="291" t="s">
        <v>553</v>
      </c>
      <c r="F20" s="291" t="s">
        <v>553</v>
      </c>
      <c r="G20" s="291" t="s">
        <v>553</v>
      </c>
    </row>
    <row r="21" s="148" customFormat="true" ht="71.25" hidden="false" customHeight="false" outlineLevel="0" collapsed="false">
      <c r="A21" s="284" t="s">
        <v>554</v>
      </c>
      <c r="B21" s="299" t="s">
        <v>542</v>
      </c>
      <c r="C21" s="284" t="s">
        <v>555</v>
      </c>
      <c r="D21" s="299" t="s">
        <v>556</v>
      </c>
      <c r="E21" s="299" t="s">
        <v>501</v>
      </c>
      <c r="F21" s="299" t="s">
        <v>557</v>
      </c>
      <c r="G21" s="300" t="n">
        <v>0.1</v>
      </c>
    </row>
    <row r="22" s="148" customFormat="true" ht="59.25" hidden="false" customHeight="true" outlineLevel="0" collapsed="false">
      <c r="A22" s="284" t="s">
        <v>558</v>
      </c>
      <c r="B22" s="299" t="s">
        <v>494</v>
      </c>
      <c r="C22" s="299" t="s">
        <v>543</v>
      </c>
      <c r="D22" s="299" t="s">
        <v>543</v>
      </c>
      <c r="E22" s="299" t="s">
        <v>543</v>
      </c>
      <c r="F22" s="299" t="s">
        <v>559</v>
      </c>
      <c r="G22" s="299" t="s">
        <v>543</v>
      </c>
    </row>
    <row r="23" s="148" customFormat="true" ht="28.5" hidden="false" customHeight="false" outlineLevel="0" collapsed="false">
      <c r="A23" s="284" t="s">
        <v>560</v>
      </c>
      <c r="B23" s="299" t="s">
        <v>561</v>
      </c>
      <c r="C23" s="299" t="s">
        <v>543</v>
      </c>
      <c r="D23" s="299" t="s">
        <v>543</v>
      </c>
      <c r="E23" s="299" t="s">
        <v>562</v>
      </c>
      <c r="F23" s="299" t="s">
        <v>543</v>
      </c>
      <c r="G23" s="299" t="s">
        <v>543</v>
      </c>
    </row>
    <row r="24" s="227" customFormat="true" ht="85.5" hidden="false" customHeight="false" outlineLevel="0" collapsed="false">
      <c r="A24" s="284" t="s">
        <v>563</v>
      </c>
      <c r="B24" s="291" t="s">
        <v>564</v>
      </c>
      <c r="C24" s="291" t="s">
        <v>565</v>
      </c>
      <c r="D24" s="291" t="s">
        <v>566</v>
      </c>
      <c r="E24" s="299" t="s">
        <v>562</v>
      </c>
      <c r="F24" s="299" t="s">
        <v>543</v>
      </c>
      <c r="G24" s="299" t="s">
        <v>543</v>
      </c>
    </row>
    <row r="25" s="301" customFormat="true" ht="134.25" hidden="false" customHeight="true" outlineLevel="0" collapsed="false">
      <c r="A25" s="284" t="s">
        <v>567</v>
      </c>
      <c r="B25" s="284" t="s">
        <v>568</v>
      </c>
      <c r="C25" s="284" t="s">
        <v>569</v>
      </c>
      <c r="D25" s="284" t="s">
        <v>570</v>
      </c>
      <c r="E25" s="299" t="s">
        <v>571</v>
      </c>
      <c r="F25" s="299" t="s">
        <v>572</v>
      </c>
      <c r="G25" s="299" t="s">
        <v>573</v>
      </c>
    </row>
    <row r="26" s="305" customFormat="true" ht="175.5" hidden="false" customHeight="true" outlineLevel="0" collapsed="false">
      <c r="A26" s="302" t="s">
        <v>574</v>
      </c>
      <c r="B26" s="284" t="s">
        <v>575</v>
      </c>
      <c r="C26" s="296" t="s">
        <v>576</v>
      </c>
      <c r="D26" s="284" t="s">
        <v>577</v>
      </c>
      <c r="E26" s="303" t="s">
        <v>578</v>
      </c>
      <c r="F26" s="304" t="s">
        <v>579</v>
      </c>
      <c r="G26" s="279" t="s">
        <v>580</v>
      </c>
    </row>
    <row r="27" s="216" customFormat="true" ht="19.5" hidden="false" customHeight="true" outlineLevel="0" collapsed="false">
      <c r="A27" s="306" t="s">
        <v>581</v>
      </c>
      <c r="B27" s="279" t="s">
        <v>512</v>
      </c>
      <c r="C27" s="279" t="s">
        <v>543</v>
      </c>
      <c r="D27" s="279" t="s">
        <v>543</v>
      </c>
      <c r="E27" s="279" t="s">
        <v>543</v>
      </c>
      <c r="F27" s="279" t="s">
        <v>543</v>
      </c>
      <c r="G27" s="279" t="s">
        <v>543</v>
      </c>
    </row>
    <row r="28" s="290" customFormat="true" ht="23.25" hidden="false" customHeight="true" outlineLevel="0" collapsed="false">
      <c r="A28" s="284" t="s">
        <v>582</v>
      </c>
      <c r="B28" s="299" t="s">
        <v>542</v>
      </c>
      <c r="C28" s="299" t="s">
        <v>543</v>
      </c>
      <c r="D28" s="299" t="s">
        <v>543</v>
      </c>
      <c r="E28" s="299" t="s">
        <v>543</v>
      </c>
      <c r="F28" s="299" t="s">
        <v>543</v>
      </c>
      <c r="G28" s="299" t="s">
        <v>543</v>
      </c>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row>
    <row r="29" s="307" customFormat="true" ht="28.5" hidden="false" customHeight="false" outlineLevel="0" collapsed="false">
      <c r="A29" s="306" t="s">
        <v>583</v>
      </c>
      <c r="B29" s="279" t="s">
        <v>584</v>
      </c>
      <c r="C29" s="299" t="s">
        <v>543</v>
      </c>
      <c r="D29" s="279" t="s">
        <v>585</v>
      </c>
      <c r="E29" s="279" t="s">
        <v>586</v>
      </c>
      <c r="F29" s="279" t="s">
        <v>587</v>
      </c>
      <c r="G29" s="279" t="s">
        <v>580</v>
      </c>
    </row>
    <row r="30" s="307" customFormat="true" ht="28.5" hidden="false" customHeight="false" outlineLevel="0" collapsed="false">
      <c r="A30" s="306" t="s">
        <v>588</v>
      </c>
      <c r="B30" s="279" t="s">
        <v>589</v>
      </c>
      <c r="C30" s="299" t="s">
        <v>543</v>
      </c>
      <c r="D30" s="279" t="s">
        <v>585</v>
      </c>
      <c r="E30" s="279" t="s">
        <v>586</v>
      </c>
      <c r="F30" s="279" t="s">
        <v>587</v>
      </c>
      <c r="G30" s="279" t="s">
        <v>580</v>
      </c>
    </row>
    <row r="31" s="307" customFormat="true" ht="28.5" hidden="false" customHeight="false" outlineLevel="0" collapsed="false">
      <c r="A31" s="284" t="s">
        <v>590</v>
      </c>
      <c r="B31" s="299" t="s">
        <v>591</v>
      </c>
      <c r="C31" s="299" t="s">
        <v>543</v>
      </c>
      <c r="D31" s="299" t="s">
        <v>585</v>
      </c>
      <c r="E31" s="299" t="s">
        <v>586</v>
      </c>
      <c r="F31" s="299" t="s">
        <v>587</v>
      </c>
      <c r="G31" s="299" t="s">
        <v>580</v>
      </c>
    </row>
    <row r="32" s="216" customFormat="true" ht="15" hidden="false" customHeight="false" outlineLevel="0" collapsed="false">
      <c r="A32" s="0"/>
      <c r="B32" s="0"/>
      <c r="C32" s="0"/>
      <c r="D32" s="0"/>
      <c r="E32" s="0"/>
      <c r="F32" s="0"/>
      <c r="G32" s="0"/>
    </row>
    <row r="33" s="216" customFormat="true" ht="15" hidden="false" customHeight="false" outlineLevel="0" collapsed="false">
      <c r="A33" s="0"/>
      <c r="B33" s="0"/>
      <c r="C33" s="0"/>
      <c r="D33" s="0"/>
      <c r="E33" s="0"/>
      <c r="F33" s="0"/>
      <c r="G33" s="0"/>
    </row>
    <row r="34" s="216" customFormat="true" ht="15" hidden="false" customHeight="false" outlineLevel="0" collapsed="false">
      <c r="A34" s="0"/>
      <c r="B34" s="0"/>
      <c r="C34" s="0"/>
      <c r="D34" s="0"/>
      <c r="E34" s="0"/>
      <c r="F34" s="0"/>
      <c r="G34" s="0"/>
    </row>
    <row r="35" s="216" customFormat="true" ht="15" hidden="false" customHeight="false" outlineLevel="0" collapsed="false">
      <c r="A35" s="0"/>
      <c r="B35" s="0"/>
      <c r="C35" s="0"/>
      <c r="D35" s="0"/>
      <c r="E35" s="0"/>
      <c r="F35" s="0"/>
      <c r="G35" s="0"/>
    </row>
    <row r="36" s="216" customFormat="true" ht="15" hidden="false" customHeight="false" outlineLevel="0" collapsed="false">
      <c r="A36" s="0"/>
      <c r="B36" s="0"/>
      <c r="C36" s="0"/>
      <c r="D36" s="0"/>
      <c r="E36" s="0"/>
      <c r="F36" s="0"/>
      <c r="G36" s="0"/>
    </row>
    <row r="37" s="216" customFormat="true" ht="15" hidden="false" customHeight="false" outlineLevel="0" collapsed="false">
      <c r="A37" s="0"/>
      <c r="B37" s="0"/>
      <c r="C37" s="0"/>
      <c r="D37" s="0"/>
      <c r="E37" s="0"/>
      <c r="F37" s="0"/>
      <c r="G37" s="0"/>
    </row>
    <row r="38" s="216" customFormat="true" ht="15" hidden="false" customHeight="false" outlineLevel="0" collapsed="false">
      <c r="A38" s="0"/>
      <c r="B38" s="0"/>
      <c r="C38" s="0"/>
      <c r="D38" s="0"/>
      <c r="E38" s="0"/>
      <c r="F38" s="0"/>
      <c r="G38" s="0"/>
    </row>
  </sheetData>
  <mergeCells count="2">
    <mergeCell ref="A2:G2"/>
    <mergeCell ref="B6:C6"/>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8.70703125" defaultRowHeight="15" zeroHeight="false" outlineLevelRow="0" outlineLevelCol="0"/>
  <cols>
    <col collapsed="false" customWidth="true" hidden="false" outlineLevel="0" max="1" min="1" style="0" width="21.28"/>
    <col collapsed="false" customWidth="true" hidden="false" outlineLevel="0" max="2" min="2" style="0" width="20.41"/>
    <col collapsed="false" customWidth="true" hidden="false" outlineLevel="0" max="3" min="3" style="0" width="16.99"/>
    <col collapsed="false" customWidth="true" hidden="false" outlineLevel="0" max="4" min="4" style="0" width="14.41"/>
    <col collapsed="false" customWidth="true" hidden="false" outlineLevel="0" max="5" min="5" style="0" width="17.14"/>
    <col collapsed="false" customWidth="true" hidden="false" outlineLevel="0" max="6" min="6" style="0" width="12.42"/>
  </cols>
  <sheetData>
    <row r="1" customFormat="false" ht="18" hidden="false" customHeight="false" outlineLevel="0" collapsed="false">
      <c r="A1" s="3" t="s">
        <v>592</v>
      </c>
      <c r="B1" s="3"/>
      <c r="C1" s="3"/>
      <c r="D1" s="3" t="s">
        <v>2</v>
      </c>
      <c r="E1" s="3"/>
      <c r="F1" s="3"/>
    </row>
    <row r="2" customFormat="false" ht="144.75" hidden="false" customHeight="true" outlineLevel="0" collapsed="false">
      <c r="A2" s="277" t="s">
        <v>593</v>
      </c>
      <c r="B2" s="277"/>
      <c r="C2" s="277"/>
      <c r="D2" s="277"/>
      <c r="E2" s="277"/>
      <c r="F2" s="277"/>
    </row>
    <row r="3" customFormat="false" ht="15.75" hidden="false" customHeight="false" outlineLevel="0" collapsed="false">
      <c r="A3" s="112"/>
      <c r="B3" s="112"/>
      <c r="C3" s="112"/>
      <c r="D3" s="112"/>
      <c r="E3" s="112"/>
      <c r="F3" s="112"/>
    </row>
    <row r="4" customFormat="false" ht="18" hidden="false" customHeight="true" outlineLevel="0" collapsed="false">
      <c r="A4" s="308" t="s">
        <v>594</v>
      </c>
      <c r="B4" s="308"/>
      <c r="C4" s="308"/>
      <c r="D4" s="308"/>
      <c r="E4" s="308"/>
      <c r="F4" s="308"/>
    </row>
    <row r="5" customFormat="false" ht="15.75" hidden="false" customHeight="true" outlineLevel="0" collapsed="false">
      <c r="A5" s="309" t="s">
        <v>595</v>
      </c>
      <c r="B5" s="309"/>
      <c r="C5" s="309"/>
      <c r="D5" s="309"/>
      <c r="E5" s="309"/>
      <c r="F5" s="309"/>
    </row>
    <row r="6" customFormat="false" ht="15.75" hidden="false" customHeight="false" outlineLevel="0" collapsed="false">
      <c r="A6" s="310"/>
      <c r="B6" s="310"/>
      <c r="C6" s="310"/>
      <c r="D6" s="310"/>
      <c r="E6" s="310"/>
      <c r="F6" s="310"/>
    </row>
    <row r="7" customFormat="false" ht="18" hidden="false" customHeight="true" outlineLevel="0" collapsed="false">
      <c r="A7" s="308" t="s">
        <v>596</v>
      </c>
      <c r="B7" s="308"/>
      <c r="C7" s="308"/>
      <c r="D7" s="308"/>
      <c r="E7" s="308"/>
      <c r="F7" s="308"/>
    </row>
    <row r="8" customFormat="false" ht="15.75" hidden="false" customHeight="true" outlineLevel="0" collapsed="false">
      <c r="A8" s="309" t="s">
        <v>597</v>
      </c>
      <c r="B8" s="309"/>
      <c r="C8" s="309"/>
      <c r="D8" s="309"/>
      <c r="E8" s="309"/>
      <c r="F8" s="309"/>
    </row>
    <row r="9" customFormat="false" ht="15.75" hidden="false" customHeight="true" outlineLevel="0" collapsed="false">
      <c r="A9" s="309" t="s">
        <v>598</v>
      </c>
      <c r="B9" s="309"/>
      <c r="C9" s="309"/>
      <c r="D9" s="309"/>
      <c r="E9" s="309"/>
      <c r="F9" s="309"/>
    </row>
    <row r="10" customFormat="false" ht="15.75" hidden="false" customHeight="true" outlineLevel="0" collapsed="false">
      <c r="A10" s="309" t="s">
        <v>599</v>
      </c>
      <c r="B10" s="309"/>
      <c r="C10" s="309"/>
      <c r="D10" s="309"/>
      <c r="E10" s="309"/>
      <c r="F10" s="309"/>
    </row>
    <row r="11" customFormat="false" ht="15.75" hidden="false" customHeight="false" outlineLevel="0" collapsed="false">
      <c r="A11" s="310"/>
      <c r="B11" s="310"/>
      <c r="C11" s="310"/>
      <c r="D11" s="310"/>
      <c r="E11" s="310"/>
      <c r="F11" s="310"/>
    </row>
    <row r="12" customFormat="false" ht="15.75" hidden="false" customHeight="false" outlineLevel="0" collapsed="false">
      <c r="A12" s="311" t="s">
        <v>600</v>
      </c>
      <c r="B12" s="310"/>
      <c r="C12" s="310"/>
      <c r="D12" s="310"/>
      <c r="E12" s="310"/>
      <c r="F12" s="310"/>
    </row>
    <row r="13" customFormat="false" ht="15.75" hidden="false" customHeight="false" outlineLevel="0" collapsed="false">
      <c r="A13" s="312" t="s">
        <v>601</v>
      </c>
      <c r="B13" s="310"/>
      <c r="C13" s="310"/>
      <c r="D13" s="310"/>
      <c r="E13" s="310"/>
      <c r="F13" s="310"/>
    </row>
    <row r="14" customFormat="false" ht="15.75" hidden="false" customHeight="false" outlineLevel="0" collapsed="false">
      <c r="A14" s="312" t="s">
        <v>602</v>
      </c>
      <c r="B14" s="310"/>
      <c r="C14" s="310"/>
      <c r="D14" s="310"/>
      <c r="E14" s="310"/>
      <c r="F14" s="310"/>
    </row>
    <row r="15" customFormat="false" ht="15.75" hidden="false" customHeight="false" outlineLevel="0" collapsed="false">
      <c r="A15" s="312" t="s">
        <v>603</v>
      </c>
      <c r="B15" s="310"/>
      <c r="C15" s="310"/>
      <c r="D15" s="310"/>
      <c r="E15" s="310"/>
      <c r="F15" s="310"/>
    </row>
    <row r="16" customFormat="false" ht="15.75" hidden="false" customHeight="false" outlineLevel="0" collapsed="false">
      <c r="A16" s="312" t="s">
        <v>604</v>
      </c>
      <c r="B16" s="310"/>
      <c r="C16" s="310"/>
      <c r="D16" s="310"/>
      <c r="E16" s="310"/>
      <c r="F16" s="310"/>
    </row>
    <row r="17" customFormat="false" ht="15.75" hidden="false" customHeight="false" outlineLevel="0" collapsed="false">
      <c r="A17" s="312" t="s">
        <v>605</v>
      </c>
      <c r="B17" s="310"/>
      <c r="C17" s="310"/>
      <c r="D17" s="310"/>
      <c r="E17" s="310"/>
      <c r="F17" s="310"/>
    </row>
    <row r="18" customFormat="false" ht="15.75" hidden="false" customHeight="false" outlineLevel="0" collapsed="false">
      <c r="A18" s="312"/>
      <c r="B18" s="310"/>
      <c r="C18" s="310"/>
      <c r="D18" s="310"/>
      <c r="E18" s="310"/>
      <c r="F18" s="310"/>
    </row>
    <row r="19" customFormat="false" ht="16.5" hidden="false" customHeight="true" outlineLevel="0" collapsed="false">
      <c r="A19" s="313" t="s">
        <v>406</v>
      </c>
      <c r="B19" s="313"/>
      <c r="C19" s="313"/>
      <c r="D19" s="313"/>
      <c r="E19" s="313"/>
      <c r="F19" s="313"/>
    </row>
    <row r="20" customFormat="false" ht="32.25" hidden="false" customHeight="false" outlineLevel="0" collapsed="false">
      <c r="A20" s="314" t="s">
        <v>606</v>
      </c>
      <c r="B20" s="315" t="s">
        <v>607</v>
      </c>
      <c r="C20" s="315" t="s">
        <v>608</v>
      </c>
      <c r="D20" s="315" t="s">
        <v>609</v>
      </c>
      <c r="E20" s="315" t="s">
        <v>610</v>
      </c>
      <c r="F20" s="315" t="s">
        <v>611</v>
      </c>
    </row>
    <row r="21" customFormat="false" ht="63.75" hidden="false" customHeight="false" outlineLevel="0" collapsed="false">
      <c r="A21" s="316" t="s">
        <v>612</v>
      </c>
      <c r="B21" s="317"/>
      <c r="C21" s="317"/>
      <c r="D21" s="317"/>
      <c r="E21" s="317"/>
      <c r="F21" s="317"/>
    </row>
    <row r="22" customFormat="false" ht="63.75" hidden="false" customHeight="false" outlineLevel="0" collapsed="false">
      <c r="A22" s="316" t="s">
        <v>613</v>
      </c>
      <c r="B22" s="317"/>
      <c r="C22" s="317"/>
      <c r="D22" s="317"/>
      <c r="E22" s="317"/>
      <c r="F22" s="317"/>
    </row>
    <row r="23" customFormat="false" ht="48" hidden="false" customHeight="false" outlineLevel="0" collapsed="false">
      <c r="A23" s="316" t="s">
        <v>614</v>
      </c>
      <c r="B23" s="317"/>
      <c r="C23" s="317"/>
      <c r="D23" s="317"/>
      <c r="E23" s="317"/>
      <c r="F23" s="317"/>
    </row>
  </sheetData>
  <mergeCells count="8">
    <mergeCell ref="A2:F2"/>
    <mergeCell ref="A4:F4"/>
    <mergeCell ref="A5:F5"/>
    <mergeCell ref="A7:F7"/>
    <mergeCell ref="A8:F8"/>
    <mergeCell ref="A9:F9"/>
    <mergeCell ref="A10:F10"/>
    <mergeCell ref="A19:F1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2" activeCellId="0" sqref="J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5" min="2" style="0" width="25.7"/>
  </cols>
  <sheetData>
    <row r="1" customFormat="false" ht="15" hidden="false" customHeight="true" outlineLevel="0" collapsed="false">
      <c r="A1" s="318" t="s">
        <v>615</v>
      </c>
      <c r="B1" s="318"/>
      <c r="C1" s="318"/>
      <c r="D1" s="318"/>
      <c r="E1" s="318"/>
    </row>
    <row r="2" customFormat="false" ht="43.5" hidden="false" customHeight="true" outlineLevel="0" collapsed="false">
      <c r="A2" s="245" t="s">
        <v>616</v>
      </c>
      <c r="B2" s="245"/>
      <c r="C2" s="245"/>
      <c r="D2" s="245"/>
      <c r="E2" s="245"/>
    </row>
    <row r="3" customFormat="false" ht="15" hidden="false" customHeight="true" outlineLevel="0" collapsed="false">
      <c r="A3" s="319" t="s">
        <v>617</v>
      </c>
      <c r="B3" s="319"/>
      <c r="C3" s="319"/>
      <c r="D3" s="319"/>
      <c r="E3" s="319"/>
    </row>
    <row r="4" customFormat="false" ht="15" hidden="false" customHeight="true" outlineLevel="0" collapsed="false">
      <c r="A4" s="320" t="s">
        <v>618</v>
      </c>
      <c r="B4" s="320"/>
      <c r="C4" s="320"/>
      <c r="D4" s="320"/>
      <c r="E4" s="320"/>
    </row>
    <row r="6" s="321" customFormat="true" ht="15" hidden="false" customHeight="true" outlineLevel="0" collapsed="false">
      <c r="A6" s="319" t="s">
        <v>619</v>
      </c>
      <c r="B6" s="319"/>
      <c r="C6" s="319"/>
      <c r="D6" s="319"/>
      <c r="E6" s="319"/>
    </row>
    <row r="7" s="321" customFormat="true" ht="15" hidden="false" customHeight="true" outlineLevel="0" collapsed="false">
      <c r="A7" s="320" t="s">
        <v>620</v>
      </c>
      <c r="B7" s="320"/>
      <c r="C7" s="320"/>
      <c r="D7" s="320"/>
      <c r="E7" s="320"/>
    </row>
    <row r="8" s="321" customFormat="true" ht="15" hidden="false" customHeight="true" outlineLevel="0" collapsed="false">
      <c r="A8" s="320" t="s">
        <v>621</v>
      </c>
      <c r="B8" s="320"/>
      <c r="C8" s="320"/>
      <c r="D8" s="320"/>
      <c r="E8" s="320"/>
    </row>
    <row r="9" s="321" customFormat="true" ht="15" hidden="false" customHeight="true" outlineLevel="0" collapsed="false">
      <c r="A9" s="320" t="s">
        <v>622</v>
      </c>
      <c r="B9" s="320"/>
      <c r="C9" s="320"/>
      <c r="D9" s="320"/>
      <c r="E9" s="320"/>
    </row>
    <row r="11" customFormat="false" ht="15" hidden="false" customHeight="true" outlineLevel="0" collapsed="false">
      <c r="A11" s="322" t="s">
        <v>406</v>
      </c>
      <c r="B11" s="322"/>
      <c r="C11" s="322"/>
      <c r="D11" s="322"/>
      <c r="E11" s="322"/>
    </row>
    <row r="12" customFormat="false" ht="15" hidden="false" customHeight="false" outlineLevel="0" collapsed="false">
      <c r="A12" s="323" t="s">
        <v>623</v>
      </c>
      <c r="B12" s="323" t="s">
        <v>624</v>
      </c>
      <c r="C12" s="323" t="s">
        <v>625</v>
      </c>
      <c r="D12" s="323" t="s">
        <v>626</v>
      </c>
      <c r="E12" s="323" t="s">
        <v>627</v>
      </c>
    </row>
    <row r="13" customFormat="false" ht="54" hidden="false" customHeight="true" outlineLevel="0" collapsed="false">
      <c r="A13" s="324" t="s">
        <v>628</v>
      </c>
      <c r="B13" s="250" t="s">
        <v>629</v>
      </c>
      <c r="C13" s="250"/>
      <c r="D13" s="250" t="s">
        <v>630</v>
      </c>
      <c r="E13" s="250" t="s">
        <v>631</v>
      </c>
    </row>
    <row r="14" customFormat="false" ht="73.5" hidden="false" customHeight="true" outlineLevel="0" collapsed="false">
      <c r="A14" s="324"/>
      <c r="B14" s="250" t="s">
        <v>632</v>
      </c>
      <c r="C14" s="250" t="s">
        <v>633</v>
      </c>
      <c r="D14" s="250" t="s">
        <v>634</v>
      </c>
      <c r="E14" s="250" t="s">
        <v>635</v>
      </c>
    </row>
    <row r="15" customFormat="false" ht="78" hidden="false" customHeight="true" outlineLevel="0" collapsed="false">
      <c r="A15" s="324" t="s">
        <v>636</v>
      </c>
      <c r="B15" s="250" t="s">
        <v>637</v>
      </c>
      <c r="C15" s="250" t="s">
        <v>638</v>
      </c>
      <c r="D15" s="250" t="s">
        <v>639</v>
      </c>
      <c r="E15" s="250" t="s">
        <v>640</v>
      </c>
    </row>
    <row r="16" customFormat="false" ht="96.75" hidden="false" customHeight="true" outlineLevel="0" collapsed="false">
      <c r="A16" s="324"/>
      <c r="B16" s="250" t="s">
        <v>641</v>
      </c>
      <c r="C16" s="325" t="s">
        <v>642</v>
      </c>
      <c r="D16" s="250" t="s">
        <v>643</v>
      </c>
      <c r="E16" s="250" t="s">
        <v>644</v>
      </c>
    </row>
    <row r="17" customFormat="false" ht="63.75" hidden="false" customHeight="true" outlineLevel="0" collapsed="false">
      <c r="A17" s="326" t="s">
        <v>645</v>
      </c>
      <c r="B17" s="250" t="s">
        <v>646</v>
      </c>
      <c r="C17" s="250" t="s">
        <v>647</v>
      </c>
      <c r="D17" s="250" t="s">
        <v>648</v>
      </c>
      <c r="E17" s="250" t="s">
        <v>649</v>
      </c>
    </row>
    <row r="18" customFormat="false" ht="15" hidden="false" customHeight="false" outlineLevel="0" collapsed="false">
      <c r="A18" s="326"/>
      <c r="B18" s="250"/>
      <c r="C18" s="250"/>
      <c r="D18" s="250"/>
      <c r="E18" s="250"/>
    </row>
    <row r="19" customFormat="false" ht="15" hidden="false" customHeight="false" outlineLevel="0" collapsed="false">
      <c r="A19" s="326"/>
      <c r="B19" s="250"/>
      <c r="C19" s="250"/>
      <c r="D19" s="250"/>
      <c r="E19" s="250"/>
    </row>
    <row r="20" customFormat="false" ht="55.5" hidden="false" customHeight="true" outlineLevel="0" collapsed="false">
      <c r="A20" s="324" t="s">
        <v>650</v>
      </c>
      <c r="B20" s="250" t="s">
        <v>651</v>
      </c>
      <c r="C20" s="327" t="s">
        <v>652</v>
      </c>
      <c r="D20" s="327"/>
      <c r="E20" s="327" t="s">
        <v>653</v>
      </c>
    </row>
    <row r="21" customFormat="false" ht="57" hidden="false" customHeight="true" outlineLevel="0" collapsed="false">
      <c r="A21" s="324"/>
      <c r="B21" s="250" t="s">
        <v>654</v>
      </c>
      <c r="C21" s="250" t="s">
        <v>655</v>
      </c>
      <c r="D21" s="250"/>
      <c r="E21" s="250" t="s">
        <v>656</v>
      </c>
    </row>
    <row r="22" customFormat="false" ht="57" hidden="false" customHeight="true" outlineLevel="0" collapsed="false">
      <c r="A22" s="324"/>
      <c r="B22" s="250" t="s">
        <v>657</v>
      </c>
      <c r="C22" s="250"/>
      <c r="D22" s="250" t="s">
        <v>658</v>
      </c>
      <c r="E22" s="250" t="s">
        <v>659</v>
      </c>
    </row>
    <row r="23" customFormat="false" ht="54" hidden="false" customHeight="true" outlineLevel="0" collapsed="false">
      <c r="A23" s="324" t="s">
        <v>660</v>
      </c>
      <c r="B23" s="328" t="s">
        <v>661</v>
      </c>
      <c r="C23" s="328"/>
      <c r="D23" s="250" t="s">
        <v>662</v>
      </c>
      <c r="E23" s="328" t="s">
        <v>663</v>
      </c>
    </row>
    <row r="24" customFormat="false" ht="51.75" hidden="false" customHeight="false" outlineLevel="0" collapsed="false">
      <c r="A24" s="324"/>
      <c r="B24" s="328" t="s">
        <v>664</v>
      </c>
      <c r="C24" s="329" t="s">
        <v>665</v>
      </c>
      <c r="D24" s="250" t="s">
        <v>666</v>
      </c>
      <c r="E24" s="250" t="s">
        <v>659</v>
      </c>
    </row>
    <row r="25" customFormat="false" ht="54.75" hidden="false" customHeight="true" outlineLevel="0" collapsed="false">
      <c r="A25" s="330" t="s">
        <v>667</v>
      </c>
      <c r="B25" s="250" t="s">
        <v>668</v>
      </c>
      <c r="C25" s="250" t="s">
        <v>669</v>
      </c>
      <c r="D25" s="329"/>
      <c r="E25" s="331" t="s">
        <v>670</v>
      </c>
      <c r="F25" s="332"/>
    </row>
    <row r="26" s="185" customFormat="true" ht="68.25" hidden="false" customHeight="true" outlineLevel="0" collapsed="false">
      <c r="A26" s="330"/>
      <c r="B26" s="333" t="s">
        <v>671</v>
      </c>
      <c r="C26" s="333" t="s">
        <v>672</v>
      </c>
      <c r="D26" s="333"/>
      <c r="E26" s="331" t="s">
        <v>670</v>
      </c>
    </row>
    <row r="28" customFormat="false" ht="18.75" hidden="false" customHeight="false" outlineLevel="0" collapsed="false">
      <c r="A28" s="100" t="s">
        <v>673</v>
      </c>
    </row>
    <row r="29" customFormat="false" ht="29.25" hidden="false" customHeight="false" outlineLevel="0" collapsed="false">
      <c r="A29" s="101" t="s">
        <v>674</v>
      </c>
      <c r="B29" s="102" t="s">
        <v>675</v>
      </c>
      <c r="C29" s="334" t="s">
        <v>676</v>
      </c>
      <c r="D29" s="334" t="s">
        <v>677</v>
      </c>
      <c r="E29" s="334" t="s">
        <v>678</v>
      </c>
      <c r="F29" s="334" t="s">
        <v>679</v>
      </c>
      <c r="G29" s="147"/>
      <c r="H29" s="177"/>
    </row>
    <row r="30" customFormat="false" ht="15.75" hidden="false" customHeight="false" outlineLevel="0" collapsed="false">
      <c r="A30" s="218" t="s">
        <v>680</v>
      </c>
      <c r="B30" s="218" t="n">
        <v>0.6</v>
      </c>
      <c r="C30" s="218" t="n">
        <v>0</v>
      </c>
      <c r="D30" s="218" t="n">
        <v>0</v>
      </c>
      <c r="E30" s="218" t="n">
        <v>0</v>
      </c>
      <c r="F30" s="218" t="n">
        <f aca="false">SUM(B30:E30)</f>
        <v>0.6</v>
      </c>
      <c r="G30" s="231"/>
      <c r="H30" s="232"/>
    </row>
    <row r="31" customFormat="false" ht="15.75" hidden="false" customHeight="false" outlineLevel="0" collapsed="false">
      <c r="A31" s="233" t="s">
        <v>681</v>
      </c>
      <c r="B31" s="235" t="n">
        <v>0.4</v>
      </c>
      <c r="C31" s="218" t="n">
        <v>0.15</v>
      </c>
      <c r="D31" s="218" t="n">
        <v>0</v>
      </c>
      <c r="E31" s="218" t="n">
        <v>0.1</v>
      </c>
      <c r="F31" s="218" t="n">
        <f aca="false">SUM(B31:E31)</f>
        <v>0.65</v>
      </c>
      <c r="G31" s="148"/>
      <c r="H31" s="236"/>
    </row>
    <row r="32" customFormat="false" ht="15.75" hidden="false" customHeight="false" outlineLevel="0" collapsed="false">
      <c r="A32" s="233" t="s">
        <v>682</v>
      </c>
      <c r="B32" s="235" t="n">
        <v>0.2</v>
      </c>
      <c r="C32" s="335" t="n">
        <v>0</v>
      </c>
      <c r="D32" s="218" t="n">
        <v>0.2</v>
      </c>
      <c r="E32" s="89" t="n">
        <v>0</v>
      </c>
      <c r="F32" s="218" t="n">
        <f aca="false">SUM(B32:E32)</f>
        <v>0.4</v>
      </c>
      <c r="G32" s="148"/>
      <c r="H32" s="236"/>
    </row>
    <row r="33" customFormat="false" ht="15.75" hidden="false" customHeight="false" outlineLevel="0" collapsed="false">
      <c r="A33" s="233" t="s">
        <v>683</v>
      </c>
      <c r="B33" s="235" t="n">
        <v>0.2</v>
      </c>
      <c r="C33" s="218" t="n">
        <v>0</v>
      </c>
      <c r="D33" s="218" t="n">
        <v>0.1</v>
      </c>
      <c r="E33" s="218" t="n">
        <v>0.1</v>
      </c>
      <c r="F33" s="218" t="n">
        <f aca="false">SUM(B33:E33)</f>
        <v>0.4</v>
      </c>
      <c r="G33" s="148"/>
      <c r="H33" s="236"/>
    </row>
    <row r="34" customFormat="false" ht="15.75" hidden="false" customHeight="false" outlineLevel="0" collapsed="false">
      <c r="A34" s="233" t="s">
        <v>684</v>
      </c>
      <c r="B34" s="235" t="n">
        <v>0.1</v>
      </c>
      <c r="C34" s="218" t="n">
        <v>0</v>
      </c>
      <c r="D34" s="218" t="n">
        <v>0</v>
      </c>
      <c r="E34" s="218" t="n">
        <v>0</v>
      </c>
      <c r="F34" s="218" t="n">
        <f aca="false">SUM(B34:E34)</f>
        <v>0.1</v>
      </c>
      <c r="G34" s="148"/>
      <c r="H34" s="236"/>
    </row>
    <row r="35" customFormat="false" ht="15.75" hidden="false" customHeight="false" outlineLevel="0" collapsed="false">
      <c r="A35" s="233" t="s">
        <v>685</v>
      </c>
      <c r="B35" s="235" t="n">
        <v>0.2</v>
      </c>
      <c r="C35" s="218" t="n">
        <v>0</v>
      </c>
      <c r="D35" s="218" t="n">
        <v>0</v>
      </c>
      <c r="E35" s="218" t="n">
        <v>0</v>
      </c>
      <c r="F35" s="218" t="n">
        <f aca="false">SUM(B35:E35)</f>
        <v>0.2</v>
      </c>
      <c r="G35" s="148"/>
      <c r="H35" s="236"/>
    </row>
    <row r="36" s="340" customFormat="true" ht="15.75" hidden="false" customHeight="false" outlineLevel="0" collapsed="false">
      <c r="A36" s="336" t="s">
        <v>476</v>
      </c>
      <c r="B36" s="337" t="n">
        <f aca="false">SUM(B30:B35)</f>
        <v>1.7</v>
      </c>
      <c r="C36" s="337" t="n">
        <f aca="false">SUM(C30:C35)</f>
        <v>0.15</v>
      </c>
      <c r="D36" s="337" t="n">
        <f aca="false">SUM(D30:D35)</f>
        <v>0.3</v>
      </c>
      <c r="E36" s="337" t="n">
        <f aca="false">SUM(E30:E35)</f>
        <v>0.2</v>
      </c>
      <c r="F36" s="338" t="n">
        <f aca="false">SUM(F30:F35)</f>
        <v>2.35</v>
      </c>
      <c r="G36" s="147"/>
      <c r="H36" s="339"/>
    </row>
  </sheetData>
  <mergeCells count="19">
    <mergeCell ref="A1:E1"/>
    <mergeCell ref="A2:E2"/>
    <mergeCell ref="A3:E3"/>
    <mergeCell ref="A4:E4"/>
    <mergeCell ref="A6:E6"/>
    <mergeCell ref="A7:E7"/>
    <mergeCell ref="A8:E8"/>
    <mergeCell ref="A9:E9"/>
    <mergeCell ref="A11:E11"/>
    <mergeCell ref="A13:A14"/>
    <mergeCell ref="A15:A16"/>
    <mergeCell ref="A17:A19"/>
    <mergeCell ref="B17:B19"/>
    <mergeCell ref="C17:C19"/>
    <mergeCell ref="D17:D19"/>
    <mergeCell ref="E17:E19"/>
    <mergeCell ref="A20:A22"/>
    <mergeCell ref="A23:A24"/>
    <mergeCell ref="A25:A2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7" activeCellId="0" sqref="L27"/>
    </sheetView>
  </sheetViews>
  <sheetFormatPr defaultColWidth="8.70703125" defaultRowHeight="15" zeroHeight="false" outlineLevelRow="0" outlineLevelCol="0"/>
  <cols>
    <col collapsed="false" customWidth="true" hidden="false" outlineLevel="0" max="1" min="1" style="0" width="26.99"/>
    <col collapsed="false" customWidth="true" hidden="false" outlineLevel="0" max="2" min="2" style="0" width="27.42"/>
    <col collapsed="false" customWidth="true" hidden="false" outlineLevel="0" max="3" min="3" style="0" width="18.28"/>
    <col collapsed="false" customWidth="true" hidden="false" outlineLevel="0" max="4" min="4" style="0" width="20.7"/>
    <col collapsed="false" customWidth="true" hidden="false" outlineLevel="0" max="5" min="5" style="0" width="46.28"/>
  </cols>
  <sheetData>
    <row r="1" customFormat="false" ht="18" hidden="false" customHeight="false" outlineLevel="0" collapsed="false">
      <c r="A1" s="3" t="s">
        <v>686</v>
      </c>
      <c r="B1" s="3"/>
      <c r="C1" s="3"/>
      <c r="D1" s="3" t="s">
        <v>2</v>
      </c>
      <c r="E1" s="3"/>
    </row>
    <row r="2" customFormat="false" ht="93.75" hidden="false" customHeight="true" outlineLevel="0" collapsed="false">
      <c r="A2" s="277" t="s">
        <v>687</v>
      </c>
      <c r="B2" s="277"/>
      <c r="C2" s="277"/>
      <c r="D2" s="277"/>
      <c r="E2" s="277"/>
    </row>
    <row r="3" customFormat="false" ht="15" hidden="false" customHeight="false" outlineLevel="0" collapsed="false">
      <c r="A3" s="1" t="s">
        <v>688</v>
      </c>
      <c r="E3" s="202"/>
    </row>
    <row r="4" customFormat="false" ht="15" hidden="false" customHeight="false" outlineLevel="0" collapsed="false">
      <c r="A4" s="341" t="s">
        <v>689</v>
      </c>
      <c r="E4" s="202"/>
    </row>
    <row r="5" customFormat="false" ht="15" hidden="false" customHeight="false" outlineLevel="0" collapsed="false">
      <c r="A5" s="341" t="s">
        <v>690</v>
      </c>
      <c r="E5" s="202"/>
    </row>
    <row r="6" customFormat="false" ht="15" hidden="false" customHeight="false" outlineLevel="0" collapsed="false">
      <c r="A6" s="341" t="s">
        <v>691</v>
      </c>
      <c r="E6" s="202"/>
    </row>
    <row r="7" customFormat="false" ht="15" hidden="false" customHeight="false" outlineLevel="0" collapsed="false">
      <c r="A7" s="341"/>
      <c r="E7" s="202"/>
    </row>
    <row r="8" customFormat="false" ht="18.75" hidden="false" customHeight="false" outlineLevel="0" collapsed="false">
      <c r="A8" s="100" t="s">
        <v>406</v>
      </c>
    </row>
    <row r="9" customFormat="false" ht="100.5" hidden="false" customHeight="false" outlineLevel="0" collapsed="false">
      <c r="A9" s="101"/>
      <c r="B9" s="102" t="s">
        <v>692</v>
      </c>
      <c r="C9" s="102" t="s">
        <v>693</v>
      </c>
      <c r="D9" s="102" t="s">
        <v>694</v>
      </c>
      <c r="E9" s="102" t="s">
        <v>695</v>
      </c>
    </row>
    <row r="10" customFormat="false" ht="15" hidden="false" customHeight="true" outlineLevel="0" collapsed="false">
      <c r="A10" s="342" t="s">
        <v>696</v>
      </c>
      <c r="B10" s="205" t="s">
        <v>697</v>
      </c>
      <c r="C10" s="343" t="s">
        <v>698</v>
      </c>
      <c r="D10" s="217" t="s">
        <v>699</v>
      </c>
      <c r="E10" s="205" t="s">
        <v>700</v>
      </c>
    </row>
    <row r="11" customFormat="false" ht="15" hidden="false" customHeight="true" outlineLevel="0" collapsed="false">
      <c r="A11" s="342"/>
      <c r="B11" s="205"/>
      <c r="C11" s="343"/>
      <c r="D11" s="217"/>
      <c r="E11" s="205"/>
    </row>
    <row r="12" customFormat="false" ht="75" hidden="false" customHeight="true" outlineLevel="0" collapsed="false">
      <c r="A12" s="342"/>
      <c r="B12" s="205"/>
      <c r="C12" s="343"/>
      <c r="D12" s="217"/>
      <c r="E12" s="205"/>
    </row>
    <row r="13" customFormat="false" ht="15" hidden="false" customHeight="true" outlineLevel="0" collapsed="false">
      <c r="A13" s="342" t="s">
        <v>701</v>
      </c>
      <c r="B13" s="205" t="s">
        <v>702</v>
      </c>
      <c r="C13" s="343" t="s">
        <v>698</v>
      </c>
      <c r="D13" s="205" t="s">
        <v>703</v>
      </c>
      <c r="E13" s="205" t="s">
        <v>704</v>
      </c>
    </row>
    <row r="14" customFormat="false" ht="15" hidden="false" customHeight="false" outlineLevel="0" collapsed="false">
      <c r="A14" s="342"/>
      <c r="B14" s="205"/>
      <c r="C14" s="343"/>
      <c r="D14" s="205"/>
      <c r="E14" s="205"/>
    </row>
    <row r="15" customFormat="false" ht="62.25" hidden="false" customHeight="true" outlineLevel="0" collapsed="false">
      <c r="A15" s="342"/>
      <c r="B15" s="205"/>
      <c r="C15" s="343"/>
      <c r="D15" s="205"/>
      <c r="E15" s="205"/>
    </row>
    <row r="16" s="216" customFormat="true" ht="93.75" hidden="false" customHeight="true" outlineLevel="0" collapsed="false">
      <c r="A16" s="342" t="s">
        <v>705</v>
      </c>
      <c r="B16" s="205" t="s">
        <v>706</v>
      </c>
      <c r="C16" s="205" t="s">
        <v>698</v>
      </c>
      <c r="D16" s="155" t="s">
        <v>707</v>
      </c>
      <c r="E16" s="155" t="s">
        <v>708</v>
      </c>
    </row>
    <row r="17" customFormat="false" ht="15" hidden="false" customHeight="false" outlineLevel="0" collapsed="false">
      <c r="A17" s="1" t="s">
        <v>709</v>
      </c>
      <c r="C17" s="344"/>
    </row>
    <row r="18" customFormat="false" ht="15" hidden="false" customHeight="false" outlineLevel="0" collapsed="false">
      <c r="C18" s="227"/>
    </row>
  </sheetData>
  <mergeCells count="11">
    <mergeCell ref="A2:E2"/>
    <mergeCell ref="A10:A12"/>
    <mergeCell ref="B10:B12"/>
    <mergeCell ref="C10:C12"/>
    <mergeCell ref="D10:D12"/>
    <mergeCell ref="E10:E12"/>
    <mergeCell ref="A13:A15"/>
    <mergeCell ref="B13:B15"/>
    <mergeCell ref="C13:C15"/>
    <mergeCell ref="D13:D15"/>
    <mergeCell ref="E13:E1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21:59:30Z</dcterms:created>
  <dc:creator>Amanda</dc:creator>
  <dc:description/>
  <dc:language>en-US</dc:language>
  <cp:lastModifiedBy>Leslie Rosenfeld</cp:lastModifiedBy>
  <cp:lastPrinted>2011-10-13T02:15:45Z</cp:lastPrinted>
  <dcterms:modified xsi:type="dcterms:W3CDTF">2011-10-13T02:22:08Z</dcterms:modified>
  <cp:revision>0</cp:revision>
  <dc:subject/>
  <dc:title/>
</cp:coreProperties>
</file>